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得" sheetId="1" state="visible" r:id="rId2"/>
  </sheets>
  <definedNames>
    <definedName function="false" hidden="false" localSheetId="0" name="Print_Area" vbProcedure="false">取得!$A$1:$D$629</definedName>
    <definedName function="false" hidden="false" localSheetId="0" name="Print_Titles" vbProcedure="false">取得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6" uniqueCount="1884"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度取得劳务派遣经营许可企业名单</t>
    </r>
  </si>
  <si>
    <t xml:space="preserve">序号</t>
  </si>
  <si>
    <t xml:space="preserve">许可证编号</t>
  </si>
  <si>
    <t xml:space="preserve">单位名称</t>
  </si>
  <si>
    <t xml:space="preserve">社会统一信用代码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815</t>
    </r>
  </si>
  <si>
    <t xml:space="preserve">沈阳盛世妍人力资源有限公司</t>
  </si>
  <si>
    <t xml:space="preserve">91210114MAD3R33F0N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816</t>
    </r>
  </si>
  <si>
    <t xml:space="preserve">辽宁亿城人力资源服务集团有限公司</t>
  </si>
  <si>
    <t xml:space="preserve">91210104MA10KNJ95E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817</t>
    </r>
  </si>
  <si>
    <t xml:space="preserve">辽宁聚诚众睿人力资源有限公司</t>
  </si>
  <si>
    <t xml:space="preserve">91210104MAD6N5ND8Q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818</t>
    </r>
  </si>
  <si>
    <t xml:space="preserve">沈阳万同立人力资源服务有限公司</t>
  </si>
  <si>
    <t xml:space="preserve">91210114MAD4W6RM7Y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819</t>
    </r>
  </si>
  <si>
    <t xml:space="preserve">辽宁联合汇邦人才服务有限公司</t>
  </si>
  <si>
    <t xml:space="preserve">91210100MA0Y082F5Y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820</t>
    </r>
  </si>
  <si>
    <t xml:space="preserve">辽宁省德好企业管理有限公司</t>
  </si>
  <si>
    <t xml:space="preserve">91210105MA10KENF50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821</t>
    </r>
  </si>
  <si>
    <t xml:space="preserve">唯医卓（沈阳）人力资源服务有限公司</t>
  </si>
  <si>
    <t xml:space="preserve">91210104MACPBETR54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822</t>
    </r>
  </si>
  <si>
    <t xml:space="preserve">辽宁盛达富成企业管理服务有限公司</t>
  </si>
  <si>
    <t xml:space="preserve">91210105MACQ9EJM0L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823</t>
    </r>
  </si>
  <si>
    <t xml:space="preserve">沈阳众合建筑劳务工程有限公司</t>
  </si>
  <si>
    <t xml:space="preserve">91210123MA0YG70M4M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824</t>
    </r>
  </si>
  <si>
    <t xml:space="preserve">辽宁普汇人力资源服务有限公司</t>
  </si>
  <si>
    <t xml:space="preserve">91210102MACM4GQ85D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825</t>
    </r>
  </si>
  <si>
    <t xml:space="preserve">沈阳卓格物业管理有限公司</t>
  </si>
  <si>
    <t xml:space="preserve">912101236919769842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826</t>
    </r>
  </si>
  <si>
    <t xml:space="preserve">辽宁华正工程设计有限公司</t>
  </si>
  <si>
    <t xml:space="preserve">91210112MA0XMU8Q2N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827</t>
    </r>
  </si>
  <si>
    <t xml:space="preserve">沈阳禹彤人力资源有限公司</t>
  </si>
  <si>
    <t xml:space="preserve">91210103MADADAUB9G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828</t>
    </r>
  </si>
  <si>
    <t xml:space="preserve">沈阳峄驰咨询服务有限公司</t>
  </si>
  <si>
    <t xml:space="preserve">91210103MAC51JP854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829</t>
    </r>
  </si>
  <si>
    <t xml:space="preserve">沈阳至易人才服务有限公司</t>
  </si>
  <si>
    <t xml:space="preserve">91210103MA0YUQMR3Y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830</t>
    </r>
  </si>
  <si>
    <t xml:space="preserve">沈阳翔源电力工程有限公司</t>
  </si>
  <si>
    <t xml:space="preserve">91210111774823078Q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831</t>
    </r>
  </si>
  <si>
    <t xml:space="preserve">辽宁荣诚人力资源服务有限公司</t>
  </si>
  <si>
    <t xml:space="preserve">91210105MA0YM9CE3J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832</t>
    </r>
  </si>
  <si>
    <t xml:space="preserve">辽宁池辰企业管理有限责任公司</t>
  </si>
  <si>
    <t xml:space="preserve">91210113MAD9JPDR4H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833</t>
    </r>
  </si>
  <si>
    <t xml:space="preserve">辽宁晟兆隆物业有限公司</t>
  </si>
  <si>
    <t xml:space="preserve">91210106MA10L1G91K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834</t>
    </r>
  </si>
  <si>
    <t xml:space="preserve">辽宁德熙人力资源服务有限公司</t>
  </si>
  <si>
    <t xml:space="preserve">91210103MA0P4QYD5P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835</t>
    </r>
  </si>
  <si>
    <t xml:space="preserve">沈阳希希丕人力资源服务有限公司</t>
  </si>
  <si>
    <t xml:space="preserve">912101050715129943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836</t>
    </r>
  </si>
  <si>
    <t xml:space="preserve">辽宁中天富人力资源有限公司</t>
  </si>
  <si>
    <t xml:space="preserve">91210102MAD9NC1H2G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837</t>
    </r>
  </si>
  <si>
    <t xml:space="preserve">辽宁云飞扬人力资源有限公司</t>
  </si>
  <si>
    <t xml:space="preserve">91210124MA10UXL14X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838</t>
    </r>
  </si>
  <si>
    <t xml:space="preserve">职管家（辽宁）人力资源服务有限公司</t>
  </si>
  <si>
    <t xml:space="preserve">91210112MACTE5BEXE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839</t>
    </r>
  </si>
  <si>
    <t xml:space="preserve">沈阳安博人力资源有限公司</t>
  </si>
  <si>
    <t xml:space="preserve">91210104MA10QKXC3T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840</t>
    </r>
  </si>
  <si>
    <t xml:space="preserve">辽宁百信度人力资源服务有限公司</t>
  </si>
  <si>
    <t xml:space="preserve">9121011205718156XG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841</t>
    </r>
  </si>
  <si>
    <t xml:space="preserve">辽宁爱兵人才发展有限公司</t>
  </si>
  <si>
    <t xml:space="preserve">91210113MAD007EP3U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842</t>
    </r>
  </si>
  <si>
    <t xml:space="preserve">沈阳市辉翔人力资源咨询服务有限公司</t>
  </si>
  <si>
    <t xml:space="preserve">91210113MAD4M0GA8K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843</t>
    </r>
  </si>
  <si>
    <t xml:space="preserve">辽宁可泰人力资源有限公司</t>
  </si>
  <si>
    <t xml:space="preserve">91210112MAD6G1PC35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844</t>
    </r>
  </si>
  <si>
    <t xml:space="preserve">辽宁迈格人力资源服务有限公司</t>
  </si>
  <si>
    <t xml:space="preserve">91210100MA0XKDC24U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845</t>
    </r>
  </si>
  <si>
    <t xml:space="preserve">辽宁天阳物业有限公司</t>
  </si>
  <si>
    <t xml:space="preserve">91210105242669997Y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846</t>
    </r>
  </si>
  <si>
    <t xml:space="preserve">辽宁盛世丰华人力资源有限公司</t>
  </si>
  <si>
    <t xml:space="preserve">91210103MADG17CU10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847</t>
    </r>
  </si>
  <si>
    <t xml:space="preserve">沈阳万仓物流产业投资有限公司</t>
  </si>
  <si>
    <t xml:space="preserve">91210112MA0U0CPM61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848</t>
    </r>
  </si>
  <si>
    <t xml:space="preserve">沈阳志合人力资源服务有限公司</t>
  </si>
  <si>
    <t xml:space="preserve">91210114MADFGGN878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849</t>
    </r>
  </si>
  <si>
    <t xml:space="preserve">辽宁地宁物业管理有限公司</t>
  </si>
  <si>
    <t xml:space="preserve">91210624MA0UXUHG5R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850</t>
    </r>
  </si>
  <si>
    <t xml:space="preserve">辽宁元安人力资源有限公司</t>
  </si>
  <si>
    <t xml:space="preserve">91210106MA10L8RN53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851</t>
    </r>
  </si>
  <si>
    <t xml:space="preserve">沈阳志强互联网信息服务有限公司</t>
  </si>
  <si>
    <t xml:space="preserve">91210106MA0XY2DA20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852</t>
    </r>
  </si>
  <si>
    <t xml:space="preserve">辽宁格安能源科技有限公司</t>
  </si>
  <si>
    <t xml:space="preserve">91210106MA0P4JB46M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853</t>
    </r>
  </si>
  <si>
    <t xml:space="preserve">沈阳鑫众合人力资源服务有限公司</t>
  </si>
  <si>
    <t xml:space="preserve">91210103MA7M6ARG2M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854</t>
    </r>
  </si>
  <si>
    <t xml:space="preserve">辽宁省企帮人力资源有限公司</t>
  </si>
  <si>
    <t xml:space="preserve">91210106MADGJ77N0A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855</t>
    </r>
  </si>
  <si>
    <t xml:space="preserve">沈阳屹海人力资源服务有限公司</t>
  </si>
  <si>
    <t xml:space="preserve">91210113MA0UWPHQ8Y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856</t>
    </r>
  </si>
  <si>
    <t xml:space="preserve">沈阳呈诚睿达人力资源服务有限公司</t>
  </si>
  <si>
    <t xml:space="preserve">91210102MADD72HC24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857</t>
    </r>
  </si>
  <si>
    <t xml:space="preserve">沈阳市鸿顺通金属表面处理有限公司</t>
  </si>
  <si>
    <t xml:space="preserve">91210124MA0YXG1J39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858</t>
    </r>
  </si>
  <si>
    <t xml:space="preserve">辽宁晟才人力资源服务有限公司</t>
  </si>
  <si>
    <t xml:space="preserve">91210106MACHP80A4W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859</t>
    </r>
  </si>
  <si>
    <t xml:space="preserve">沈阳启达人力资源有限公司</t>
  </si>
  <si>
    <t xml:space="preserve">91210102MAC4WHJR52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860</t>
    </r>
  </si>
  <si>
    <t xml:space="preserve">沈阳浩冠人力资源服务有限公司</t>
  </si>
  <si>
    <t xml:space="preserve">91210181MA7H5AFB5X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861</t>
    </r>
  </si>
  <si>
    <t xml:space="preserve">辽宁财赋人力资源有限公司</t>
  </si>
  <si>
    <t xml:space="preserve">91210102MA10P72B7H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862</t>
    </r>
  </si>
  <si>
    <t xml:space="preserve">民卫（辽宁）人力资源有限公司</t>
  </si>
  <si>
    <t xml:space="preserve">91210106MA10384R35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863</t>
    </r>
  </si>
  <si>
    <t xml:space="preserve">沈阳辰择人力资源有限公司</t>
  </si>
  <si>
    <t xml:space="preserve">91210113MADK7U2957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864</t>
    </r>
  </si>
  <si>
    <t xml:space="preserve">沈阳前远无疆人力资源服务有限公司</t>
  </si>
  <si>
    <t xml:space="preserve">91210102MA0P5PDY6X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865</t>
    </r>
  </si>
  <si>
    <t xml:space="preserve">沈阳璟宸劳务咨询服务有限公司</t>
  </si>
  <si>
    <t xml:space="preserve">91210104MADK2ETC0D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866</t>
    </r>
  </si>
  <si>
    <t xml:space="preserve">沈阳盛跃达人力资源服务有限公司</t>
  </si>
  <si>
    <t xml:space="preserve">91210104MA10RADP0Q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867</t>
    </r>
  </si>
  <si>
    <t xml:space="preserve">辽宁鸿铭消防工程有限公司</t>
  </si>
  <si>
    <t xml:space="preserve">91210103MA0TTY3J9D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868</t>
    </r>
  </si>
  <si>
    <t xml:space="preserve">辽宁华契人力资源有限公司</t>
  </si>
  <si>
    <t xml:space="preserve">91210104MA110FFR71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869</t>
    </r>
  </si>
  <si>
    <t xml:space="preserve">辽宁添润人力资源有限公司</t>
  </si>
  <si>
    <t xml:space="preserve">91210102MA1180N77T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870</t>
    </r>
  </si>
  <si>
    <t xml:space="preserve">辽宁正安电力工程有限公司</t>
  </si>
  <si>
    <t xml:space="preserve">91210103798459426N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871</t>
    </r>
  </si>
  <si>
    <t xml:space="preserve">沈阳汇兴人力资源有限公司</t>
  </si>
  <si>
    <t xml:space="preserve">91210106MA117KNM9T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872</t>
    </r>
  </si>
  <si>
    <t xml:space="preserve">辽宁启诚人力资源有限公司</t>
  </si>
  <si>
    <t xml:space="preserve">91210111MA0UB6P0XX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873</t>
    </r>
  </si>
  <si>
    <t xml:space="preserve">沈阳众信诚人力资源有限公司</t>
  </si>
  <si>
    <t xml:space="preserve">91210103MADE07QT5J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874</t>
    </r>
  </si>
  <si>
    <t xml:space="preserve">沈阳企邦人力资源服务有限公司</t>
  </si>
  <si>
    <t xml:space="preserve">91210102MA7KQMRE67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875</t>
    </r>
  </si>
  <si>
    <t xml:space="preserve">沈阳宸晟精工机械制造有限公司</t>
  </si>
  <si>
    <t xml:space="preserve">91210113MADC8RW53P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876</t>
    </r>
  </si>
  <si>
    <t xml:space="preserve">沈阳众人行商务服务有限公司</t>
  </si>
  <si>
    <t xml:space="preserve">912101037748466161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877</t>
    </r>
  </si>
  <si>
    <t xml:space="preserve">沈阳相峰建筑工程有限公司</t>
  </si>
  <si>
    <t xml:space="preserve">91210106MA0UX5H302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878</t>
    </r>
  </si>
  <si>
    <t xml:space="preserve">沈阳恒轩人力资源有限公司</t>
  </si>
  <si>
    <t xml:space="preserve">91210113MADNFGOU2B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879</t>
    </r>
  </si>
  <si>
    <t xml:space="preserve">辽宁省鼎丰人力资源服务有限公司</t>
  </si>
  <si>
    <t xml:space="preserve">91210112MACT07M47T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880</t>
    </r>
  </si>
  <si>
    <t xml:space="preserve">沈阳煊和盛香餐饮管理有限公司</t>
  </si>
  <si>
    <t xml:space="preserve">91210106MA10DWA782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881</t>
    </r>
  </si>
  <si>
    <t xml:space="preserve">沈阳沐霖人力资源有限公司</t>
  </si>
  <si>
    <t xml:space="preserve">91210105MAC7Y4AL7A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882</t>
    </r>
  </si>
  <si>
    <t xml:space="preserve">沈阳博慧人力资源有限公司</t>
  </si>
  <si>
    <t xml:space="preserve">91210106MADP07NH8R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883</t>
    </r>
  </si>
  <si>
    <t xml:space="preserve">辽宁铁枫咨询管理服务有限公司</t>
  </si>
  <si>
    <t xml:space="preserve">91210106MADFT7BQ4T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884</t>
    </r>
  </si>
  <si>
    <t xml:space="preserve">辽宁通达安人力资源有限公司</t>
  </si>
  <si>
    <t xml:space="preserve">91210104MADLP2LC33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885</t>
    </r>
  </si>
  <si>
    <t xml:space="preserve">沈阳铭允人力资源服务有限公司</t>
  </si>
  <si>
    <t xml:space="preserve">91210106MA7MRDTT40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886</t>
    </r>
  </si>
  <si>
    <t xml:space="preserve">沈阳市康一劳动服务有限公司</t>
  </si>
  <si>
    <t xml:space="preserve">91210113MACTH2N77H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887</t>
    </r>
  </si>
  <si>
    <t xml:space="preserve">辽宁星禾人力资源服务有限公司</t>
  </si>
  <si>
    <t xml:space="preserve">91210113MADLJJMF89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888</t>
    </r>
  </si>
  <si>
    <t xml:space="preserve">沈阳市忠信诚人事人才服务有限公司</t>
  </si>
  <si>
    <t xml:space="preserve">91210106MA110KW32E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889</t>
    </r>
  </si>
  <si>
    <t xml:space="preserve">辽宁穗福提人力资源有限公司</t>
  </si>
  <si>
    <t xml:space="preserve">91210112MA10TJPH75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890</t>
    </r>
  </si>
  <si>
    <t xml:space="preserve">沈阳佰嘉人力资源有限公司</t>
  </si>
  <si>
    <t xml:space="preserve">91210113MA117UD960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891</t>
    </r>
  </si>
  <si>
    <t xml:space="preserve">辽宁金波伦科技有限公司</t>
  </si>
  <si>
    <t xml:space="preserve">91210105MA7FQ14K7Q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892</t>
    </r>
  </si>
  <si>
    <t xml:space="preserve">沈阳博揽众资企业服务有限责任公司</t>
  </si>
  <si>
    <t xml:space="preserve">91210112MADN30T45H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893</t>
    </r>
  </si>
  <si>
    <t xml:space="preserve">鸿维企业服务（沈阳）有限公司</t>
  </si>
  <si>
    <t xml:space="preserve">91210105MAD1JMHW5Q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894</t>
    </r>
  </si>
  <si>
    <t xml:space="preserve">沈阳市兴永祥建设工程有限公司</t>
  </si>
  <si>
    <t xml:space="preserve">9121011467530618X0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895</t>
    </r>
  </si>
  <si>
    <t xml:space="preserve">沈阳市锦囊人力资源咨询有限公司</t>
  </si>
  <si>
    <t xml:space="preserve">91210113MACL7FER7P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896</t>
    </r>
  </si>
  <si>
    <t xml:space="preserve">辽宁玫瑰实业集团有限公司</t>
  </si>
  <si>
    <t xml:space="preserve">91210114MA0U8DHA3C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897</t>
    </r>
  </si>
  <si>
    <r>
      <rPr>
        <sz val="14"/>
        <rFont val="Noto Sans"/>
        <family val="2"/>
      </rPr>
      <t xml:space="preserve">彼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辽宁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人力资源服务有限公司</t>
    </r>
  </si>
  <si>
    <t xml:space="preserve">91210106MADQB56H5Y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898</t>
    </r>
  </si>
  <si>
    <t xml:space="preserve">商保云服（沈阳）企业管理服务有限公司</t>
  </si>
  <si>
    <t xml:space="preserve">91210103MACWEJHJXN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899</t>
    </r>
  </si>
  <si>
    <t xml:space="preserve">金管家（辽宁）企业服务有限公司</t>
  </si>
  <si>
    <t xml:space="preserve">91210106MA105QWL28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900</t>
    </r>
  </si>
  <si>
    <t xml:space="preserve">中汇信达（沈阳）企业管理服务有限公司</t>
  </si>
  <si>
    <t xml:space="preserve">91210112MA0Y0M6304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901</t>
    </r>
  </si>
  <si>
    <t xml:space="preserve">沈阳腾立飞人力资源服务有限公司</t>
  </si>
  <si>
    <t xml:space="preserve">91210106MAC025E455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902</t>
    </r>
  </si>
  <si>
    <t xml:space="preserve">沈阳鼎昇劳务服务有限公司</t>
  </si>
  <si>
    <t xml:space="preserve">91210181MADCD5EU0B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903</t>
    </r>
  </si>
  <si>
    <t xml:space="preserve">辽宁安之人力资源管理有限公司</t>
  </si>
  <si>
    <t xml:space="preserve">91210103MADJRQPW7U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904</t>
    </r>
  </si>
  <si>
    <t xml:space="preserve">沈阳云特企业服务有限公司</t>
  </si>
  <si>
    <t xml:space="preserve">91210106MADNKJLR7K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905</t>
    </r>
  </si>
  <si>
    <t xml:space="preserve">沈阳嘉旺达劳务服务有限公司</t>
  </si>
  <si>
    <t xml:space="preserve">91210113MADN2H7Y1M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906</t>
    </r>
  </si>
  <si>
    <t xml:space="preserve">辽宁兴宜能源建设有限公司</t>
  </si>
  <si>
    <t xml:space="preserve">91210112MADK9M6E09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907</t>
    </r>
  </si>
  <si>
    <t xml:space="preserve">沈阳益民人力资源有限公司</t>
  </si>
  <si>
    <t xml:space="preserve">91210112MAC23Q825W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908</t>
    </r>
  </si>
  <si>
    <t xml:space="preserve">银兴融行（沈阳）网络科技有限公司</t>
  </si>
  <si>
    <t xml:space="preserve">91210102MADNMGXR6T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909</t>
    </r>
  </si>
  <si>
    <t xml:space="preserve">辽宁汇午达人力资源服务有限公司</t>
  </si>
  <si>
    <t xml:space="preserve">91210112MADW1DK24J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910</t>
    </r>
  </si>
  <si>
    <t xml:space="preserve">辽宁消安安全技术服务有限公司</t>
  </si>
  <si>
    <t xml:space="preserve">91210105MA11AHCL9B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911</t>
    </r>
  </si>
  <si>
    <t xml:space="preserve">辽宁直招网络科技有限公司</t>
  </si>
  <si>
    <t xml:space="preserve">91210411MAD0614523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912</t>
    </r>
  </si>
  <si>
    <t xml:space="preserve">辽宁正德教育科技有限公司</t>
  </si>
  <si>
    <t xml:space="preserve">91211500MABPCJ8T5L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913</t>
    </r>
  </si>
  <si>
    <t xml:space="preserve">辽宁中汇盛世人力资源有限公司</t>
  </si>
  <si>
    <t xml:space="preserve">91210112MADWTE8N5L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914</t>
    </r>
  </si>
  <si>
    <t xml:space="preserve">沈阳金企残健共融科技有限公司</t>
  </si>
  <si>
    <t xml:space="preserve">91210103MAD5XBYF4C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915</t>
    </r>
  </si>
  <si>
    <t xml:space="preserve">远大北方（辽宁）企业管理有限公司</t>
  </si>
  <si>
    <t xml:space="preserve">91210102MADWXHY02Y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916</t>
    </r>
  </si>
  <si>
    <t xml:space="preserve">沈阳众诚泊瑞人力资源有限公司</t>
  </si>
  <si>
    <t xml:space="preserve">91210106MACEM3LY1E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917</t>
    </r>
  </si>
  <si>
    <t xml:space="preserve">沈阳星辰世纪文化传媒有限公司</t>
  </si>
  <si>
    <t xml:space="preserve">91210112MA0YWLJQ3Q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918</t>
    </r>
  </si>
  <si>
    <t xml:space="preserve">沈阳久利亿装卸有限公司</t>
  </si>
  <si>
    <t xml:space="preserve">912101066719721260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919</t>
    </r>
  </si>
  <si>
    <t xml:space="preserve">辽宁众邦汇通人力资源有限公司</t>
  </si>
  <si>
    <t xml:space="preserve">91210103MA11E6X53C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920</t>
    </r>
  </si>
  <si>
    <t xml:space="preserve">辽宁沃锐达服务外包有限公司</t>
  </si>
  <si>
    <t xml:space="preserve">91211500MA101JBD2G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921</t>
    </r>
  </si>
  <si>
    <t xml:space="preserve">沈阳大伟人力资源有限公司</t>
  </si>
  <si>
    <t xml:space="preserve">91210106MA112NRY3H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922</t>
    </r>
  </si>
  <si>
    <t xml:space="preserve">辽宁政成人力资源管理有限公司</t>
  </si>
  <si>
    <t xml:space="preserve">91210123MA0YCC0J1E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923</t>
    </r>
  </si>
  <si>
    <t xml:space="preserve">辽宁佰世新科技有限公司</t>
  </si>
  <si>
    <t xml:space="preserve">91210113MAD9M5395G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924</t>
    </r>
  </si>
  <si>
    <t xml:space="preserve">沈阳惠亿丰人力资源咨询有限公司</t>
  </si>
  <si>
    <t xml:space="preserve">91210104MADX5GD47G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925</t>
    </r>
  </si>
  <si>
    <t xml:space="preserve">盛海通达（辽宁）供应链管理有限公司</t>
  </si>
  <si>
    <t xml:space="preserve">91210122MA10Q5D15P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926</t>
    </r>
  </si>
  <si>
    <t xml:space="preserve">沈阳职途劳务服务有限公司</t>
  </si>
  <si>
    <t xml:space="preserve">91210102MAE03LF011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927</t>
    </r>
  </si>
  <si>
    <t xml:space="preserve">辽宁华奕人力资源有限公司</t>
  </si>
  <si>
    <t xml:space="preserve">91211500MA0XWWQA6H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928</t>
    </r>
  </si>
  <si>
    <t xml:space="preserve">沈阳汇鑫盛海人力资源服务有限公司</t>
  </si>
  <si>
    <t xml:space="preserve">91210102MAE16TD08G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929</t>
    </r>
  </si>
  <si>
    <t xml:space="preserve">辽宁中盛易达企业管理有限公司</t>
  </si>
  <si>
    <t xml:space="preserve">91210105MADYY6P538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930</t>
    </r>
  </si>
  <si>
    <t xml:space="preserve">沈阳汇德吉源综合管理服务有限公司</t>
  </si>
  <si>
    <t xml:space="preserve">91210112MAE1TLUXXX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931</t>
    </r>
  </si>
  <si>
    <t xml:space="preserve">辽宁冠均人才发展有限公司</t>
  </si>
  <si>
    <t xml:space="preserve">91210104MADWJ9N12G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932</t>
    </r>
  </si>
  <si>
    <t xml:space="preserve">辽宁中恒宣瑞人力资源服务有限公司</t>
  </si>
  <si>
    <t xml:space="preserve">91210112MADYPNTT2D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933</t>
    </r>
  </si>
  <si>
    <t xml:space="preserve">中汇易辰（沈阳）物业服务有限公司</t>
  </si>
  <si>
    <t xml:space="preserve">91210112MABTNC036P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934</t>
    </r>
  </si>
  <si>
    <t xml:space="preserve">沈阳彤果人力资源服务有限公司</t>
  </si>
  <si>
    <t xml:space="preserve">91210112MA7H819J48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935</t>
    </r>
  </si>
  <si>
    <t xml:space="preserve">辽宁卓越卫士保安服务有限公司</t>
  </si>
  <si>
    <t xml:space="preserve">91210104MADWEJRC8H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936</t>
    </r>
  </si>
  <si>
    <t xml:space="preserve">沈阳展盛人力资源服务有限责任公司</t>
  </si>
  <si>
    <t xml:space="preserve">91210103MAE4B0A422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937</t>
    </r>
  </si>
  <si>
    <t xml:space="preserve">沈阳悟空人力资源有限公司</t>
  </si>
  <si>
    <t xml:space="preserve">91210102MAE3YEEP2K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938</t>
    </r>
  </si>
  <si>
    <t xml:space="preserve">沈阳兆存物业服务有限公司</t>
  </si>
  <si>
    <t xml:space="preserve">91210106096121631A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939</t>
    </r>
  </si>
  <si>
    <t xml:space="preserve">辽宁聚鸿昇人力资源有限公司</t>
  </si>
  <si>
    <t xml:space="preserve">91210114MAE56C3W3N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940</t>
    </r>
  </si>
  <si>
    <t xml:space="preserve">沈阳祺昱人力资源有限公司</t>
  </si>
  <si>
    <t xml:space="preserve">91210102MAE4LHYW5P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941</t>
    </r>
  </si>
  <si>
    <t xml:space="preserve">辽宁新文劳务工程有限公司</t>
  </si>
  <si>
    <t xml:space="preserve">91210102MACH8D3W4N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942</t>
    </r>
  </si>
  <si>
    <t xml:space="preserve">沈阳中智鸿森人力资源有限公司</t>
  </si>
  <si>
    <t xml:space="preserve">91210114MA10HQBK6J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943</t>
    </r>
  </si>
  <si>
    <t xml:space="preserve">沈阳欣顺合人力资源服务有限公司</t>
  </si>
  <si>
    <t xml:space="preserve">91210181MAE7J7A99C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944</t>
    </r>
  </si>
  <si>
    <t xml:space="preserve">沈阳润泽人力资源服务有限公司</t>
  </si>
  <si>
    <t xml:space="preserve">91210104MA10YLBK5P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945</t>
    </r>
  </si>
  <si>
    <t xml:space="preserve">沈阳骏泓人力资源管理有限公司</t>
  </si>
  <si>
    <t xml:space="preserve">91210111MAE6H5K1X0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946</t>
    </r>
  </si>
  <si>
    <t xml:space="preserve">沈阳中正伯乐人力资源有限公司</t>
  </si>
  <si>
    <t xml:space="preserve">91210102MA10PAAJ19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947</t>
    </r>
  </si>
  <si>
    <t xml:space="preserve">沈阳千乘消防工程有限公司</t>
  </si>
  <si>
    <t xml:space="preserve">91210112088971476X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A001</t>
    </r>
  </si>
  <si>
    <t xml:space="preserve">大连平安东裕人力资源有限公司</t>
  </si>
  <si>
    <t xml:space="preserve">91210200MA0U7LNB6R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A002</t>
    </r>
  </si>
  <si>
    <t xml:space="preserve">中博信劳务派遣（大连）有限公司</t>
  </si>
  <si>
    <t xml:space="preserve">91210203MA0YPC8P2F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A003</t>
    </r>
  </si>
  <si>
    <t xml:space="preserve">维布络信息科技（大连）有限公司</t>
  </si>
  <si>
    <t xml:space="preserve">91210200MA0QCU0E25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A004</t>
    </r>
  </si>
  <si>
    <t xml:space="preserve">大连佰达建筑劳务有限公司</t>
  </si>
  <si>
    <t xml:space="preserve">91210283MA0Y987P8Y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A005</t>
    </r>
  </si>
  <si>
    <t xml:space="preserve">大连海航科技有限公司</t>
  </si>
  <si>
    <t xml:space="preserve">912102317920193230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A006</t>
    </r>
  </si>
  <si>
    <t xml:space="preserve">雅生活明日环境发展有限公司</t>
  </si>
  <si>
    <t xml:space="preserve">91210200756051369F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A007</t>
    </r>
  </si>
  <si>
    <t xml:space="preserve">辽宁国际技术服务有限公司</t>
  </si>
  <si>
    <t xml:space="preserve">912102007268597388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A008</t>
    </r>
  </si>
  <si>
    <t xml:space="preserve">大连国联信物业管理有限公司</t>
  </si>
  <si>
    <t xml:space="preserve">912102000580594437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A009</t>
    </r>
  </si>
  <si>
    <t xml:space="preserve">大连万科物业服务有限公司</t>
  </si>
  <si>
    <t xml:space="preserve">91210200242395981T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A010</t>
    </r>
  </si>
  <si>
    <t xml:space="preserve">辽宁宜隆能源技术有限公司</t>
  </si>
  <si>
    <t xml:space="preserve">91210300MA10DYH94H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A011</t>
    </r>
  </si>
  <si>
    <t xml:space="preserve">大连新鸣捷人力资源服务有限公司</t>
  </si>
  <si>
    <t xml:space="preserve">91210204MADWMA3F9C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A012</t>
    </r>
  </si>
  <si>
    <t xml:space="preserve">蓝宝国际船舶管理（大连）有限公司</t>
  </si>
  <si>
    <t xml:space="preserve">9121020031151229XB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A013</t>
    </r>
  </si>
  <si>
    <t xml:space="preserve">大连蓝天计算机系统有限公司</t>
  </si>
  <si>
    <t xml:space="preserve">912102047443874713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A014</t>
    </r>
  </si>
  <si>
    <t xml:space="preserve">大连悦榕物业服务有限公司</t>
  </si>
  <si>
    <t xml:space="preserve">91210202MAE0Q5MG9P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A015</t>
    </r>
  </si>
  <si>
    <t xml:space="preserve">大连职脉人力资源有限公司</t>
  </si>
  <si>
    <t xml:space="preserve">91210231MA111M2LXH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A016</t>
    </r>
  </si>
  <si>
    <t xml:space="preserve">大连铭辉科技有限公司</t>
  </si>
  <si>
    <t xml:space="preserve">91210200687074013W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A017</t>
    </r>
  </si>
  <si>
    <t xml:space="preserve">大连顺兴船舶管理有限公司</t>
  </si>
  <si>
    <t xml:space="preserve">91210202MAC0NY7E6M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B001</t>
    </r>
  </si>
  <si>
    <t xml:space="preserve">辽宁泰辰物业服务有限公司</t>
  </si>
  <si>
    <t xml:space="preserve">91210203MA7GKMPW49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B002</t>
    </r>
  </si>
  <si>
    <t xml:space="preserve">大连恒胜船务服务有限公司</t>
  </si>
  <si>
    <t xml:space="preserve">91210202MACWXW806W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B003</t>
    </r>
  </si>
  <si>
    <t xml:space="preserve">大连收稻人力资源有限公司</t>
  </si>
  <si>
    <t xml:space="preserve">91210202MADA6FEE78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B004</t>
    </r>
  </si>
  <si>
    <t xml:space="preserve">大连宏成物业服务有限公司</t>
  </si>
  <si>
    <t xml:space="preserve">91210200MA0P5QD86N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B005</t>
    </r>
  </si>
  <si>
    <t xml:space="preserve">鑫火人力资源外包服务（大连）有限公司</t>
  </si>
  <si>
    <t xml:space="preserve">91210202MA7CMJ9H9Y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B006</t>
    </r>
  </si>
  <si>
    <t xml:space="preserve">诗伟达（辽宁）企业管理有限公司</t>
  </si>
  <si>
    <t xml:space="preserve">91210202MADB7D6A49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B007</t>
    </r>
  </si>
  <si>
    <t xml:space="preserve">大连泰达人力资源管理有限公司</t>
  </si>
  <si>
    <t xml:space="preserve">91210211MA102KDFXJ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B008</t>
    </r>
  </si>
  <si>
    <t xml:space="preserve">大连汇嘉人力资源有限公司</t>
  </si>
  <si>
    <t xml:space="preserve">91210231MA0XR7WJ26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B009</t>
    </r>
  </si>
  <si>
    <t xml:space="preserve">大连鑫鸿船舶管理有限公司</t>
  </si>
  <si>
    <t xml:space="preserve">91210204MA101YWA2J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B010</t>
    </r>
  </si>
  <si>
    <t xml:space="preserve">大连众泰得人力资源服务有限公司</t>
  </si>
  <si>
    <t xml:space="preserve">91210242MA0YJ1UPX8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B011</t>
    </r>
  </si>
  <si>
    <t xml:space="preserve">辽宁格物人力资源有限公司</t>
  </si>
  <si>
    <t xml:space="preserve">91210202MADJD0JP4D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B012</t>
    </r>
  </si>
  <si>
    <t xml:space="preserve">大连奥闰特能源工程有限公司</t>
  </si>
  <si>
    <t xml:space="preserve">91210202MADFUMFR4T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B013</t>
    </r>
  </si>
  <si>
    <t xml:space="preserve">大连睿柏咨询服务有限公司</t>
  </si>
  <si>
    <t xml:space="preserve">912102045708992572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B014</t>
    </r>
  </si>
  <si>
    <t xml:space="preserve">大连蓝悦人力资源管理服务有限公司</t>
  </si>
  <si>
    <t xml:space="preserve">91210202MADLQ3018W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B015</t>
    </r>
  </si>
  <si>
    <t xml:space="preserve">万马（大连）物业管理服务有限公司</t>
  </si>
  <si>
    <t xml:space="preserve">91210204MA10UYQ27C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B016</t>
    </r>
  </si>
  <si>
    <t xml:space="preserve">大连聚辉源劳务服务有限公司</t>
  </si>
  <si>
    <t xml:space="preserve">91210202MADLBYX887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B017</t>
    </r>
  </si>
  <si>
    <t xml:space="preserve">辽宁益卓科技有限公司</t>
  </si>
  <si>
    <t xml:space="preserve">91210202MADJAU1Y9F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B018</t>
    </r>
  </si>
  <si>
    <t xml:space="preserve">一修（辽宁）石化工程有限公司</t>
  </si>
  <si>
    <t xml:space="preserve">91210202MADHNMQJ2Y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B019</t>
    </r>
  </si>
  <si>
    <t xml:space="preserve">亚欧联航国际物流（大连）有限公司</t>
  </si>
  <si>
    <t xml:space="preserve">91210202MADCHYAU6J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B020</t>
    </r>
  </si>
  <si>
    <t xml:space="preserve">大连智汇卓越人力资源服务有限公司</t>
  </si>
  <si>
    <t xml:space="preserve">91210202MADUNXU47L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B021</t>
    </r>
  </si>
  <si>
    <t xml:space="preserve">日勤（辽宁）建设工程管理有限公司</t>
  </si>
  <si>
    <t xml:space="preserve">91210202MADNTKP62A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B022</t>
    </r>
  </si>
  <si>
    <t xml:space="preserve">中保众联（大连）人力资源服务有限公司</t>
  </si>
  <si>
    <t xml:space="preserve">91210202MADXK3DC9M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B023</t>
    </r>
  </si>
  <si>
    <t xml:space="preserve">大连丰盈地人力资源服务有限公司</t>
  </si>
  <si>
    <t xml:space="preserve">91210231MA10B0658T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C001</t>
    </r>
  </si>
  <si>
    <t xml:space="preserve">大连贵名企业管理有限公司</t>
  </si>
  <si>
    <t xml:space="preserve">91210213MA1180HG2B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C002</t>
    </r>
  </si>
  <si>
    <t xml:space="preserve">大连铭达出国服务有限公司</t>
  </si>
  <si>
    <t xml:space="preserve">91210211MA0UJKTX72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C003</t>
    </r>
  </si>
  <si>
    <t xml:space="preserve">大连铭圣劳务服务有限公司</t>
  </si>
  <si>
    <t xml:space="preserve">91210203MADUT8UC7J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D001</t>
    </r>
  </si>
  <si>
    <t xml:space="preserve">大连广集企业服务有限公司</t>
  </si>
  <si>
    <t xml:space="preserve">91210242MA10W8BK94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D002</t>
    </r>
  </si>
  <si>
    <t xml:space="preserve">大连铭辰企业服务外包有限公司</t>
  </si>
  <si>
    <t xml:space="preserve">912102040644408570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D003</t>
    </r>
  </si>
  <si>
    <t xml:space="preserve">大连市世纪人力资源事务有限公司</t>
  </si>
  <si>
    <t xml:space="preserve">91210204MACL658U06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D004</t>
    </r>
  </si>
  <si>
    <t xml:space="preserve">大连厚生企业服务有限公司</t>
  </si>
  <si>
    <t xml:space="preserve">91210213MA10C99142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D005</t>
    </r>
  </si>
  <si>
    <t xml:space="preserve">大连嘉盛未来人才科技有限公司</t>
  </si>
  <si>
    <t xml:space="preserve">91210204MACX17QL0Q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D006</t>
    </r>
  </si>
  <si>
    <t xml:space="preserve">每日劳务（大连）有限公司</t>
  </si>
  <si>
    <t xml:space="preserve">912102005598421103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D007</t>
    </r>
  </si>
  <si>
    <t xml:space="preserve">大连华育管理咨询有限公司</t>
  </si>
  <si>
    <t xml:space="preserve">9121020434120735XH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D08</t>
    </r>
  </si>
  <si>
    <t xml:space="preserve">小聚人（大连）人力资源服务有限公司</t>
  </si>
  <si>
    <t xml:space="preserve">91210204MAD5AX0D6Q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D009</t>
    </r>
  </si>
  <si>
    <t xml:space="preserve">大连汇鸣人力资源有限公司</t>
  </si>
  <si>
    <t xml:space="preserve">91210204MADM0UA06H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D010</t>
    </r>
  </si>
  <si>
    <t xml:space="preserve">大连市科林市容环境服务有限公司</t>
  </si>
  <si>
    <t xml:space="preserve">91210211MA0UQKWM4A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D011</t>
    </r>
  </si>
  <si>
    <t xml:space="preserve">景航船务（大连）有限公司</t>
  </si>
  <si>
    <t xml:space="preserve">91210242MA10YEPF4F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D012</t>
    </r>
  </si>
  <si>
    <t xml:space="preserve">大连云德物业服务有限公司</t>
  </si>
  <si>
    <t xml:space="preserve">91210204MA116JHU8T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D013</t>
    </r>
  </si>
  <si>
    <t xml:space="preserve">大连益思人力资源发展有限公司</t>
  </si>
  <si>
    <t xml:space="preserve">91210202MADJBC5H1B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D014</t>
    </r>
  </si>
  <si>
    <t xml:space="preserve">大连轩易禾劳务服务有限公司</t>
  </si>
  <si>
    <t xml:space="preserve">91210204MADW5BK55U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D015</t>
    </r>
  </si>
  <si>
    <t xml:space="preserve">安财劳务有限公司</t>
  </si>
  <si>
    <t xml:space="preserve">91210204MA0YF1AC4N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D016</t>
    </r>
  </si>
  <si>
    <t xml:space="preserve">大连裕华劳务派遣有限公司</t>
  </si>
  <si>
    <t xml:space="preserve">91210200MA0TPCLN43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D017</t>
    </r>
  </si>
  <si>
    <t xml:space="preserve">大连佳盛人力资源服务有限公司</t>
  </si>
  <si>
    <t xml:space="preserve">91210204MA0TYRFN6T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D018</t>
    </r>
  </si>
  <si>
    <t xml:space="preserve">大连瑞景升劳务服务有限公司</t>
  </si>
  <si>
    <t xml:space="preserve">91210204MADYUBTR08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D019</t>
    </r>
  </si>
  <si>
    <t xml:space="preserve">大连宴海人力资源服务有限公司</t>
  </si>
  <si>
    <t xml:space="preserve">91210204MAE1UJFX48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D020</t>
    </r>
  </si>
  <si>
    <t xml:space="preserve">大连尊悦人力资源服务有限公司</t>
  </si>
  <si>
    <t xml:space="preserve">91210204MAE29MBK7D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D021</t>
    </r>
  </si>
  <si>
    <t xml:space="preserve">辽宁国帆企业管理有限公司</t>
  </si>
  <si>
    <t xml:space="preserve">91210203MAD7UH3653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E001</t>
    </r>
  </si>
  <si>
    <t xml:space="preserve">大连信恒物业管理有限公司</t>
  </si>
  <si>
    <t xml:space="preserve">91210211MA0QF3EMX7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E002</t>
    </r>
  </si>
  <si>
    <t xml:space="preserve">大连信普勒企业管理有限公司</t>
  </si>
  <si>
    <t xml:space="preserve">91210242MACK85BP9W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E003</t>
    </r>
  </si>
  <si>
    <t xml:space="preserve">大连景宏劳务合作有限公司</t>
  </si>
  <si>
    <t xml:space="preserve">91210200756088540N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E004</t>
    </r>
  </si>
  <si>
    <t xml:space="preserve">大连市明慧建筑劳务有限公司</t>
  </si>
  <si>
    <t xml:space="preserve">91210211MA11FC004G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E005</t>
    </r>
  </si>
  <si>
    <t xml:space="preserve">大连晟基赫诚人力资源有限公司</t>
  </si>
  <si>
    <t xml:space="preserve">91210211MACX1DX26L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E006</t>
    </r>
  </si>
  <si>
    <t xml:space="preserve">大连劳服劳务服务有限公司</t>
  </si>
  <si>
    <t xml:space="preserve">91210203MAD2M7U96X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E007</t>
    </r>
  </si>
  <si>
    <t xml:space="preserve">大连微盟人才管理咨询有限公司</t>
  </si>
  <si>
    <t xml:space="preserve">91210211MA115PDQ0Q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E008</t>
    </r>
  </si>
  <si>
    <t xml:space="preserve">辽宁省军扬科技有限公司</t>
  </si>
  <si>
    <t xml:space="preserve">91210242MAD42JPH5D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E009</t>
    </r>
  </si>
  <si>
    <t xml:space="preserve">大连华荣海事有限公司</t>
  </si>
  <si>
    <t xml:space="preserve">91210202773003086D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E010</t>
    </r>
  </si>
  <si>
    <t xml:space="preserve">锦熠信息科技（辽宁）有限公司</t>
  </si>
  <si>
    <t xml:space="preserve">91210211MAD29LBW0P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E011</t>
    </r>
  </si>
  <si>
    <t xml:space="preserve">大连德臣科技实业有限公司</t>
  </si>
  <si>
    <t xml:space="preserve">91210211MAC6N66Q7G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E012</t>
    </r>
  </si>
  <si>
    <t xml:space="preserve">大连旺和物业管理有限公司</t>
  </si>
  <si>
    <t xml:space="preserve">91210211MA0UX0QD6Y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E013</t>
    </r>
  </si>
  <si>
    <t xml:space="preserve">大连凯德物流有限公司</t>
  </si>
  <si>
    <t xml:space="preserve">91210242MA0YXMHC4C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E014</t>
    </r>
  </si>
  <si>
    <t xml:space="preserve">大连世涵人力资源服务有限公司</t>
  </si>
  <si>
    <t xml:space="preserve">91210213MAD10JQY7F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E015</t>
    </r>
  </si>
  <si>
    <t xml:space="preserve">大连锦露企业管理有限公司</t>
  </si>
  <si>
    <t xml:space="preserve">91210211341074606M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E016</t>
    </r>
  </si>
  <si>
    <t xml:space="preserve">大连鑫瑞劳务有限公司</t>
  </si>
  <si>
    <t xml:space="preserve">91210211MA107R0XH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E017</t>
    </r>
  </si>
  <si>
    <t xml:space="preserve">大连一恒人力资源服务有限公司</t>
  </si>
  <si>
    <t xml:space="preserve">91210211311583848J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E018</t>
    </r>
  </si>
  <si>
    <t xml:space="preserve">大连小蚂蚁人力资源服务有限公司</t>
  </si>
  <si>
    <t xml:space="preserve">912102423115492528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E019</t>
    </r>
  </si>
  <si>
    <t xml:space="preserve">大连海纳昇人力资源有限公司</t>
  </si>
  <si>
    <t xml:space="preserve">91210242MA10LET65W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E020</t>
    </r>
  </si>
  <si>
    <t xml:space="preserve">大连外航服务有限责任公司</t>
  </si>
  <si>
    <t xml:space="preserve">912102001183102662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E021</t>
    </r>
  </si>
  <si>
    <t xml:space="preserve">大连得晟劳务有限公司</t>
  </si>
  <si>
    <t xml:space="preserve">91210211MADFA75MXK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E022</t>
    </r>
  </si>
  <si>
    <t xml:space="preserve">大连市鑫橙网络科技有限公司</t>
  </si>
  <si>
    <t xml:space="preserve">91210211MADPW45U6W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E023</t>
    </r>
  </si>
  <si>
    <t xml:space="preserve">核伟（大连）防腐涂装科技有限公司</t>
  </si>
  <si>
    <t xml:space="preserve">91210211MADQPFHL1M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E024</t>
    </r>
  </si>
  <si>
    <t xml:space="preserve">大连荟文人力资源管理服务有限公司</t>
  </si>
  <si>
    <t xml:space="preserve">91210211MAE2569T2J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E025</t>
    </r>
  </si>
  <si>
    <t xml:space="preserve">大连誉逍企业服务有限公司</t>
  </si>
  <si>
    <t xml:space="preserve">91210211MADXEEJW89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E026</t>
    </r>
  </si>
  <si>
    <t xml:space="preserve">大连翔龙轨道工程有限公司</t>
  </si>
  <si>
    <t xml:space="preserve">91210200674054427W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E027</t>
    </r>
  </si>
  <si>
    <t xml:space="preserve">大连永信人力资源服务有限公司</t>
  </si>
  <si>
    <t xml:space="preserve">91210203MA118H229Q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E028</t>
    </r>
  </si>
  <si>
    <t xml:space="preserve">大连鑫瑞城实业有限公司</t>
  </si>
  <si>
    <t xml:space="preserve">91210211MA0QCJ5K3N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F002</t>
    </r>
  </si>
  <si>
    <t xml:space="preserve">大连月恒人力资源服务有限公司</t>
  </si>
  <si>
    <t xml:space="preserve">91210212MAD9N9EAXM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F004</t>
    </r>
  </si>
  <si>
    <t xml:space="preserve">大连广畅劳务派遣有限公司</t>
  </si>
  <si>
    <t xml:space="preserve">91210200311505946L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18G002</t>
    </r>
  </si>
  <si>
    <t xml:space="preserve">大连振新劳动代理有限公司</t>
  </si>
  <si>
    <t xml:space="preserve">91210282MA0UDN6L84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G002</t>
    </r>
  </si>
  <si>
    <t xml:space="preserve">大连义恒人力资源服务有限公司</t>
  </si>
  <si>
    <t xml:space="preserve">91210282MA0XKD2B4A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18G003</t>
    </r>
  </si>
  <si>
    <t xml:space="preserve">大连千晟人力资源服务有限公司</t>
  </si>
  <si>
    <t xml:space="preserve">91210282MA0XK96Y71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G004</t>
    </r>
  </si>
  <si>
    <t xml:space="preserve">大连鹏巨劳务服务有限公司</t>
  </si>
  <si>
    <t xml:space="preserve">91210244MA10A5C62J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G005</t>
    </r>
  </si>
  <si>
    <t xml:space="preserve">港军建设工程（大连）有限公司</t>
  </si>
  <si>
    <t xml:space="preserve">91210213MA0XW2U322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G007</t>
    </r>
  </si>
  <si>
    <t xml:space="preserve">大连豪峄劳务服务有限公司</t>
  </si>
  <si>
    <t xml:space="preserve">91210283MA7H11CR0X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G003</t>
    </r>
  </si>
  <si>
    <t xml:space="preserve">大连莲城城市运营管理服务有限公司</t>
  </si>
  <si>
    <t xml:space="preserve">91210282MAC684RB09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18G005</t>
    </r>
  </si>
  <si>
    <t xml:space="preserve">大连智盈劳务代理有限公司</t>
  </si>
  <si>
    <t xml:space="preserve">91210282MA0XX8AY08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G010</t>
    </r>
  </si>
  <si>
    <t xml:space="preserve">大连沃达建筑劳务有限公司</t>
  </si>
  <si>
    <t xml:space="preserve">91210283MACM1ACT5Q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2G006</t>
    </r>
  </si>
  <si>
    <t xml:space="preserve">大连鹏立劳务服务有限公司</t>
  </si>
  <si>
    <t xml:space="preserve">91210200335859538B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G012</t>
    </r>
  </si>
  <si>
    <t xml:space="preserve">大连泓裕盛源人力资源有限公司</t>
  </si>
  <si>
    <t xml:space="preserve">91210282MADM627H2E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G013</t>
    </r>
  </si>
  <si>
    <t xml:space="preserve">大连惠骏劳务有限公司</t>
  </si>
  <si>
    <t xml:space="preserve">91210283MA10EG746E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18G007</t>
    </r>
  </si>
  <si>
    <t xml:space="preserve">大连雨禾劳务派遣有限公司</t>
  </si>
  <si>
    <t xml:space="preserve">9121020034112807XW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G015</t>
    </r>
  </si>
  <si>
    <t xml:space="preserve">大连中和建筑劳务有限公司</t>
  </si>
  <si>
    <t xml:space="preserve">91210282582015842H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18G008</t>
    </r>
  </si>
  <si>
    <t xml:space="preserve">大连天桥人力资源派遣服务有限公司</t>
  </si>
  <si>
    <t xml:space="preserve">91210200341089568A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G017</t>
    </r>
  </si>
  <si>
    <t xml:space="preserve">顺宏通（大连）企业管理有限公司</t>
  </si>
  <si>
    <t xml:space="preserve">91210202MACR1G5H3W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G018</t>
    </r>
  </si>
  <si>
    <t xml:space="preserve">大连晟开人力资源服务有限公司</t>
  </si>
  <si>
    <t xml:space="preserve">91210283MA0XLM2M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G007</t>
    </r>
  </si>
  <si>
    <t xml:space="preserve">大连正苗人力资源服务有限公司</t>
  </si>
  <si>
    <t xml:space="preserve">91210282MA11BRAM72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150101</t>
    </r>
  </si>
  <si>
    <t xml:space="preserve">大连泽安企业服务有限公司</t>
  </si>
  <si>
    <t xml:space="preserve">91210282341159933J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G023</t>
    </r>
  </si>
  <si>
    <t xml:space="preserve">大连强安劳务服务有限公司</t>
  </si>
  <si>
    <t xml:space="preserve">91210282MAE00K4M2X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19G005</t>
    </r>
  </si>
  <si>
    <t xml:space="preserve">辽宁红运劳务服务有限公司</t>
  </si>
  <si>
    <t xml:space="preserve">91210204MA0YWCM3XD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G025</t>
    </r>
  </si>
  <si>
    <t xml:space="preserve">大连祥吉建筑劳务有限公司</t>
  </si>
  <si>
    <t xml:space="preserve">91210282MAE14Y5C8X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G026</t>
    </r>
  </si>
  <si>
    <t xml:space="preserve">大连众信英才人力资源服务有限公司</t>
  </si>
  <si>
    <t xml:space="preserve">91210282MAE5DQ48XR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3I032</t>
    </r>
  </si>
  <si>
    <t xml:space="preserve">大连荣信企业服务外包有限公司</t>
  </si>
  <si>
    <t xml:space="preserve">91210213MA0QCK3342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H001</t>
    </r>
  </si>
  <si>
    <t xml:space="preserve">大连睿晶企业服务有限公司</t>
  </si>
  <si>
    <t xml:space="preserve">91210281MAD8GE2U1D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H002</t>
    </r>
  </si>
  <si>
    <t xml:space="preserve">大连思博物业管理有限公司</t>
  </si>
  <si>
    <t xml:space="preserve">91210281MA0Y0D492E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H003</t>
    </r>
  </si>
  <si>
    <t xml:space="preserve">大连鑫核科技有限公司</t>
  </si>
  <si>
    <t xml:space="preserve">912102817969082754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H004</t>
    </r>
  </si>
  <si>
    <t xml:space="preserve">大连义莎科技有限公司</t>
  </si>
  <si>
    <t xml:space="preserve">91210281MA0QDPFA7T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H005</t>
    </r>
  </si>
  <si>
    <t xml:space="preserve">大连保源物业管理有限公司</t>
  </si>
  <si>
    <t xml:space="preserve">91210281759913892W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H006</t>
    </r>
  </si>
  <si>
    <t xml:space="preserve">大连榕祥人力资源有限公司</t>
  </si>
  <si>
    <t xml:space="preserve">91210281MA116KM66D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H007</t>
    </r>
  </si>
  <si>
    <t xml:space="preserve">辽宁金阙体育文化发展有限公司</t>
  </si>
  <si>
    <t xml:space="preserve">91210281MA11AQA688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I001</t>
    </r>
  </si>
  <si>
    <t xml:space="preserve">大连盛翔人力资源服务有限公司</t>
  </si>
  <si>
    <t xml:space="preserve">91210283MA10KKHR1R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I003</t>
    </r>
  </si>
  <si>
    <t xml:space="preserve">大连乾景建筑劳务有限公司</t>
  </si>
  <si>
    <t xml:space="preserve">912102837969375198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I006</t>
    </r>
  </si>
  <si>
    <t xml:space="preserve">大连源发劳务有限公司</t>
  </si>
  <si>
    <t xml:space="preserve">91210283MA10QCDX6T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I008</t>
    </r>
  </si>
  <si>
    <t xml:space="preserve">大连慧得建筑劳务有限公司</t>
  </si>
  <si>
    <t xml:space="preserve">91210283MAD957RD3F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I012</t>
    </r>
  </si>
  <si>
    <t xml:space="preserve">大连职来职往人力资源有限公司</t>
  </si>
  <si>
    <t xml:space="preserve">91210283MA0UXCGK2B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I013</t>
    </r>
  </si>
  <si>
    <t xml:space="preserve">大连优政博惠人力资源管理有限公司</t>
  </si>
  <si>
    <t xml:space="preserve">91210283MA10738H5A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I016</t>
    </r>
  </si>
  <si>
    <t xml:space="preserve">大连金谛人力资源服务有限公司</t>
  </si>
  <si>
    <t xml:space="preserve">912102043114781242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I017</t>
    </r>
  </si>
  <si>
    <t xml:space="preserve">大连盛煜劳务有限公司</t>
  </si>
  <si>
    <t xml:space="preserve">91210283MADADU6J63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I019</t>
    </r>
  </si>
  <si>
    <t xml:space="preserve">大连五二三睿诺焊接技术服务有限公司</t>
  </si>
  <si>
    <t xml:space="preserve">91210211MA0Y8RW251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I020</t>
    </r>
  </si>
  <si>
    <t xml:space="preserve">大连清元建筑劳务有限公司</t>
  </si>
  <si>
    <t xml:space="preserve">91210283MACQEQWE82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I025</t>
    </r>
  </si>
  <si>
    <t xml:space="preserve">大连永鑫企业服务有限公司</t>
  </si>
  <si>
    <t xml:space="preserve">91210283MA10WD6902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I026</t>
    </r>
  </si>
  <si>
    <t xml:space="preserve">大连星技谷人力资源管理服务有限公司</t>
  </si>
  <si>
    <t xml:space="preserve">91210283MAD7FBEWX6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I032</t>
    </r>
  </si>
  <si>
    <t xml:space="preserve">大连震昇劳务有限责任公司</t>
  </si>
  <si>
    <t xml:space="preserve">91210283MAD9QT552Y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I033</t>
    </r>
  </si>
  <si>
    <t xml:space="preserve">大连国合劳务派遣有限公司</t>
  </si>
  <si>
    <t xml:space="preserve">91210283071582204C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I034</t>
    </r>
  </si>
  <si>
    <t xml:space="preserve">大连慕星人力资源服务有限公司</t>
  </si>
  <si>
    <t xml:space="preserve">91210211MAC86HRU2Q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I035</t>
    </r>
  </si>
  <si>
    <t xml:space="preserve">大连智拓人力资源咨询服务有限公司</t>
  </si>
  <si>
    <t xml:space="preserve">91210283MADBTLLG0J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I038</t>
    </r>
  </si>
  <si>
    <t xml:space="preserve">大连盛世东方劳务服务有限公司</t>
  </si>
  <si>
    <t xml:space="preserve">91210283MA0UK7DG62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I043</t>
    </r>
  </si>
  <si>
    <t xml:space="preserve">大连科航企业管理服务有限公司</t>
  </si>
  <si>
    <t xml:space="preserve">91210283MADBRE5R9F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I048</t>
    </r>
  </si>
  <si>
    <t xml:space="preserve">大连顺亿达劳务有限公司</t>
  </si>
  <si>
    <t xml:space="preserve">91210283MADJL1398X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I051</t>
    </r>
  </si>
  <si>
    <t xml:space="preserve">大连润诺建筑劳务有限公司</t>
  </si>
  <si>
    <t xml:space="preserve">91210283588088436M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I055</t>
    </r>
  </si>
  <si>
    <t xml:space="preserve">大连嘉泰劳务派遣外包服务有限公司</t>
  </si>
  <si>
    <t xml:space="preserve">91210283MA1147FU18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I061</t>
    </r>
  </si>
  <si>
    <t xml:space="preserve">大连丽锋仓储物流有限公司</t>
  </si>
  <si>
    <t xml:space="preserve">91210283MAC3RRBW4R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I063</t>
    </r>
  </si>
  <si>
    <t xml:space="preserve">大连承才企业服务外包有限公司</t>
  </si>
  <si>
    <t xml:space="preserve">91210283MADQAQQT2C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I064</t>
    </r>
  </si>
  <si>
    <t xml:space="preserve">庄河市大营镇劳动服务站</t>
  </si>
  <si>
    <t xml:space="preserve">9121028375993620X7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I067</t>
    </r>
  </si>
  <si>
    <t xml:space="preserve">大连亿海嘉企业服务有限公司</t>
  </si>
  <si>
    <t xml:space="preserve">91210283MADQ43RX6B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I071</t>
    </r>
  </si>
  <si>
    <t xml:space="preserve">大连昕亿人力资源有限公司</t>
  </si>
  <si>
    <t xml:space="preserve">91210283MADT641X72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I069</t>
    </r>
  </si>
  <si>
    <t xml:space="preserve">大连花园口华润燃气有限公司</t>
  </si>
  <si>
    <t xml:space="preserve">912102006914397145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I074</t>
    </r>
  </si>
  <si>
    <t xml:space="preserve">大连福鑫劳务服务有限公司</t>
  </si>
  <si>
    <t xml:space="preserve">91210281MA10E2GC05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I075</t>
    </r>
  </si>
  <si>
    <t xml:space="preserve">大连青葵企业服务有限公司</t>
  </si>
  <si>
    <t xml:space="preserve">91210283MADH58TK37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I080</t>
    </r>
  </si>
  <si>
    <t xml:space="preserve">大连泉汇建筑劳务有限公司</t>
  </si>
  <si>
    <t xml:space="preserve">91210283MADNQB6H00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I081</t>
    </r>
  </si>
  <si>
    <t xml:space="preserve">大连隆庆建筑劳务有限公司</t>
  </si>
  <si>
    <t xml:space="preserve">91210283MADQBKKL80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I082</t>
    </r>
  </si>
  <si>
    <t xml:space="preserve">大连泷泽企业服务有限公司</t>
  </si>
  <si>
    <t xml:space="preserve">91210283MADXD80X3T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I087</t>
    </r>
  </si>
  <si>
    <t xml:space="preserve">释立德企服（大连）企业管理顾问有限公司</t>
  </si>
  <si>
    <t xml:space="preserve">91210282MA0QC09M38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I088</t>
    </r>
  </si>
  <si>
    <t xml:space="preserve">峰德（大连）人力资源开发有限公司</t>
  </si>
  <si>
    <t xml:space="preserve">91210283MADTTC5E4L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I090</t>
    </r>
  </si>
  <si>
    <t xml:space="preserve">大连晓伟建设劳务有限公司</t>
  </si>
  <si>
    <t xml:space="preserve">91210283MA7G9N2N7T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I092</t>
    </r>
  </si>
  <si>
    <t xml:space="preserve">大连万合企业服务有限公司</t>
  </si>
  <si>
    <t xml:space="preserve">91210283MACMY1XK02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I095</t>
    </r>
  </si>
  <si>
    <t xml:space="preserve">大连俊泰建筑劳务有限公司</t>
  </si>
  <si>
    <t xml:space="preserve">91210283311430323Y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I096</t>
    </r>
  </si>
  <si>
    <t xml:space="preserve">大连宏禄物业有限公司</t>
  </si>
  <si>
    <t xml:space="preserve">91210202MABWMG325L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I097</t>
    </r>
  </si>
  <si>
    <t xml:space="preserve">大连挚优劳务有限公司</t>
  </si>
  <si>
    <t xml:space="preserve">91210283MAE1YHU062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I099</t>
    </r>
  </si>
  <si>
    <t xml:space="preserve">大连金衡建筑劳务有限公司</t>
  </si>
  <si>
    <t xml:space="preserve">91210283MA0UQ7H03M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I104</t>
    </r>
  </si>
  <si>
    <t xml:space="preserve">大连涵海人力资源服务有限公司</t>
  </si>
  <si>
    <t xml:space="preserve">91210283MAE1KHQE9K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I105</t>
    </r>
  </si>
  <si>
    <t xml:space="preserve">大连悦好劳务有限公司</t>
  </si>
  <si>
    <t xml:space="preserve">91210283MAE01632XG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I106</t>
    </r>
  </si>
  <si>
    <t xml:space="preserve">大连德禾船舶工程有限公司</t>
  </si>
  <si>
    <t xml:space="preserve">91210283MADQ3NRF8L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I108</t>
    </r>
  </si>
  <si>
    <t xml:space="preserve">大连百昕咨询管理有限公司</t>
  </si>
  <si>
    <t xml:space="preserve">91210283MAE42WU48T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I109</t>
    </r>
  </si>
  <si>
    <t xml:space="preserve">大连恒谦人力资源管理有限责任公司</t>
  </si>
  <si>
    <t xml:space="preserve">91210202MADG31KYXC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I110</t>
    </r>
  </si>
  <si>
    <t xml:space="preserve">大连金长兴船舶工程有限公司</t>
  </si>
  <si>
    <t xml:space="preserve">91210283MAC63CWG8R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I112</t>
    </r>
  </si>
  <si>
    <t xml:space="preserve">大连润程建筑劳务有限公司</t>
  </si>
  <si>
    <t xml:space="preserve">91210283MA109G8E7T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I113</t>
    </r>
  </si>
  <si>
    <t xml:space="preserve">大连润达丰轨道交通有限公司</t>
  </si>
  <si>
    <t xml:space="preserve">91210283MA11DULY47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I115</t>
    </r>
  </si>
  <si>
    <t xml:space="preserve">大连欣阳企业服务有限公司</t>
  </si>
  <si>
    <t xml:space="preserve">91210283MACXK31D9N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I116</t>
    </r>
  </si>
  <si>
    <t xml:space="preserve">大连羚动人力资源有限公司</t>
  </si>
  <si>
    <t xml:space="preserve">91210283MAC5742EXP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I117</t>
    </r>
  </si>
  <si>
    <t xml:space="preserve">谷雨（大连）电子有限公司</t>
  </si>
  <si>
    <t xml:space="preserve">91210213MA0U5MH7XQ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J001</t>
    </r>
  </si>
  <si>
    <t xml:space="preserve">大连长海建设投资有限责任公司</t>
  </si>
  <si>
    <t xml:space="preserve">91210200759933543Y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K001</t>
    </r>
  </si>
  <si>
    <t xml:space="preserve">大连瑜玥腾飞企业服务有限公司</t>
  </si>
  <si>
    <t xml:space="preserve">91210281MACG4PL660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K002</t>
    </r>
  </si>
  <si>
    <t xml:space="preserve">大连经济技术开发区红崖企业服务有限公司</t>
  </si>
  <si>
    <t xml:space="preserve">91210200777267898E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K003</t>
    </r>
  </si>
  <si>
    <t xml:space="preserve">大连微思劳务服务有限公司</t>
  </si>
  <si>
    <t xml:space="preserve">91210213MAD6JB6P28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K004</t>
    </r>
  </si>
  <si>
    <t xml:space="preserve">大连立友企业服务有限公司</t>
  </si>
  <si>
    <t xml:space="preserve">91210213MAD8XXW01N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K005</t>
    </r>
  </si>
  <si>
    <t xml:space="preserve">大连建安劳务有限公司</t>
  </si>
  <si>
    <t xml:space="preserve">91210283MA0TXEAX5Q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K006</t>
    </r>
  </si>
  <si>
    <t xml:space="preserve">大连怡腾人力资源服务有限公司</t>
  </si>
  <si>
    <t xml:space="preserve">91210213MA10NFA5X2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K007</t>
    </r>
  </si>
  <si>
    <t xml:space="preserve">大连勋禄华企业服务有限公司</t>
  </si>
  <si>
    <t xml:space="preserve">91210213MA10UT5L51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K008</t>
    </r>
  </si>
  <si>
    <t xml:space="preserve">大连世辉企业服务有限公司</t>
  </si>
  <si>
    <t xml:space="preserve">912102136799810781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K009</t>
    </r>
  </si>
  <si>
    <t xml:space="preserve">辽宁世然实业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K010</t>
    </r>
  </si>
  <si>
    <t xml:space="preserve">大连日青人力资源有限公司</t>
  </si>
  <si>
    <t xml:space="preserve">91210213MA10P7T09P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K011</t>
    </r>
  </si>
  <si>
    <t xml:space="preserve">大连永蒂人力资源有限公司</t>
  </si>
  <si>
    <t xml:space="preserve">91210242MADG0L0A4E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K012</t>
    </r>
  </si>
  <si>
    <t xml:space="preserve">大连华讯物业有限公司</t>
  </si>
  <si>
    <t xml:space="preserve">91210213089098429N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K013</t>
    </r>
  </si>
  <si>
    <t xml:space="preserve">大连佰呈企业管理服务有限公司</t>
  </si>
  <si>
    <t xml:space="preserve">91210213MADNLYU18D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K014</t>
    </r>
  </si>
  <si>
    <t xml:space="preserve">大连金百合企业服务管理有限公司</t>
  </si>
  <si>
    <t xml:space="preserve">91210213669225623Q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K015</t>
    </r>
  </si>
  <si>
    <t xml:space="preserve">大连益盈达企业服务有限公司</t>
  </si>
  <si>
    <t xml:space="preserve">91210213MADDY2LU2R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K016</t>
    </r>
  </si>
  <si>
    <t xml:space="preserve">大连巴泰汽车工业技术有限公司</t>
  </si>
  <si>
    <t xml:space="preserve">91210213751585230P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K017</t>
    </r>
  </si>
  <si>
    <t xml:space="preserve">大连乐甲一方劳务管理有限公司</t>
  </si>
  <si>
    <t xml:space="preserve">91210213MADK43P40A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K018</t>
    </r>
  </si>
  <si>
    <t xml:space="preserve">大连晞晖企业服务有限公司</t>
  </si>
  <si>
    <t xml:space="preserve">91210242MA10QX3505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K019</t>
    </r>
  </si>
  <si>
    <t xml:space="preserve">大连臻众人力资源有限公司</t>
  </si>
  <si>
    <t xml:space="preserve">91210213MADTQC52XR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K020</t>
    </r>
  </si>
  <si>
    <t xml:space="preserve">大连弘基人力资源有限公司</t>
  </si>
  <si>
    <t xml:space="preserve">91210213396343893G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K021</t>
    </r>
  </si>
  <si>
    <t xml:space="preserve">辽宁启胜企业服务有限公司</t>
  </si>
  <si>
    <t xml:space="preserve">91210242MA115KW80D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K022</t>
    </r>
  </si>
  <si>
    <t xml:space="preserve">大连诚鼎企业服务有限公司</t>
  </si>
  <si>
    <t xml:space="preserve">91210213MA10YNUH7B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K023</t>
    </r>
  </si>
  <si>
    <t xml:space="preserve">大连鹏海企业服务有限公司</t>
  </si>
  <si>
    <t xml:space="preserve">91210242MA0QCGJP59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K024</t>
    </r>
  </si>
  <si>
    <t xml:space="preserve">大连博凯瑞企业服务有限公司</t>
  </si>
  <si>
    <t xml:space="preserve">91210213MADXPR4H57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K025</t>
    </r>
  </si>
  <si>
    <t xml:space="preserve">大连铭尚建筑劳务服务有限公司</t>
  </si>
  <si>
    <t xml:space="preserve">91210213MADKKKN92P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K026</t>
    </r>
  </si>
  <si>
    <t xml:space="preserve">大连元亿人力资源有限公司</t>
  </si>
  <si>
    <t xml:space="preserve">91210242MA0XWYJB5T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K027</t>
    </r>
  </si>
  <si>
    <t xml:space="preserve">大连鸿盛建筑劳务分包有限公司</t>
  </si>
  <si>
    <t xml:space="preserve">91210242MA10LWRR3R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K028</t>
    </r>
  </si>
  <si>
    <t xml:space="preserve">大连科冉机电设备销售有限公司</t>
  </si>
  <si>
    <t xml:space="preserve">91210213MAE1K8733P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K029</t>
    </r>
  </si>
  <si>
    <t xml:space="preserve">大连诺克企业服务有限公司</t>
  </si>
  <si>
    <t xml:space="preserve">91210242MACDJ0MY21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K030</t>
    </r>
  </si>
  <si>
    <t xml:space="preserve">大连东利企业服务有限公司</t>
  </si>
  <si>
    <t xml:space="preserve">91210213MACM1CWL26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K031</t>
    </r>
  </si>
  <si>
    <t xml:space="preserve">大连辰禹万恒保安服务有限公司</t>
  </si>
  <si>
    <t xml:space="preserve">91210213MADYQN567C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K032</t>
    </r>
  </si>
  <si>
    <t xml:space="preserve">大连卓顺企业服务外包有限公司</t>
  </si>
  <si>
    <t xml:space="preserve">91210213MA0YA77R72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K033</t>
    </r>
  </si>
  <si>
    <t xml:space="preserve">大连鼎顺劳务派遣外包服务有限公司</t>
  </si>
  <si>
    <t xml:space="preserve">91210213MAE8K98D0P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M001</t>
    </r>
  </si>
  <si>
    <t xml:space="preserve">大连森煜船舶管理服务有限公司</t>
  </si>
  <si>
    <t xml:space="preserve">91210231MAD1U1HL8Q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M004</t>
    </r>
  </si>
  <si>
    <t xml:space="preserve">泰克现代教育（大连）有限公司</t>
  </si>
  <si>
    <t xml:space="preserve">91210231759914967Q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M007</t>
    </r>
  </si>
  <si>
    <r>
      <rPr>
        <sz val="14"/>
        <rFont val="Noto Sans"/>
        <family val="2"/>
      </rPr>
      <t xml:space="preserve">悦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大连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企业管理咨询有限公司</t>
    </r>
  </si>
  <si>
    <t xml:space="preserve">91210231MA0QF5T43N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M011</t>
    </r>
  </si>
  <si>
    <t xml:space="preserve">金蜜蜂人力资源（大连）有限公司</t>
  </si>
  <si>
    <t xml:space="preserve">91210231MAD997FN0B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M013</t>
    </r>
  </si>
  <si>
    <t xml:space="preserve">大连理工环境工程设计研究院有限公司</t>
  </si>
  <si>
    <t xml:space="preserve">91210231241735710P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M014</t>
    </r>
  </si>
  <si>
    <t xml:space="preserve">大连森茂科技有限公司</t>
  </si>
  <si>
    <t xml:space="preserve">91210231796938028N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M016</t>
    </r>
  </si>
  <si>
    <t xml:space="preserve">大连软奇科技有限公司</t>
  </si>
  <si>
    <t xml:space="preserve">91210231MA0QD6KR6M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M018</t>
    </r>
  </si>
  <si>
    <t xml:space="preserve">和睿智扬咨询（辽宁）有限公司</t>
  </si>
  <si>
    <t xml:space="preserve">91210231MA0YPHRG3H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M019</t>
    </r>
  </si>
  <si>
    <t xml:space="preserve">大连鑫汇诚商务服务有限公司</t>
  </si>
  <si>
    <t xml:space="preserve">91210231MADBY0X73R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M026</t>
    </r>
  </si>
  <si>
    <t xml:space="preserve">大连都爱迪人力资源服务有限公司</t>
  </si>
  <si>
    <t xml:space="preserve">91210231MA10Q4G2X3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M030</t>
    </r>
  </si>
  <si>
    <t xml:space="preserve">大连万衡检测有限公司</t>
  </si>
  <si>
    <t xml:space="preserve">91210231792006661H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M031</t>
    </r>
  </si>
  <si>
    <t xml:space="preserve">诚毅（大连）人力资源有限公司</t>
  </si>
  <si>
    <t xml:space="preserve">91210231MA10U349X6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M032</t>
    </r>
  </si>
  <si>
    <t xml:space="preserve">大连嘉和普惠信息技术有限公司</t>
  </si>
  <si>
    <t xml:space="preserve">91210231MA0UX3600D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M034</t>
    </r>
  </si>
  <si>
    <t xml:space="preserve">大连新致软件有限公司</t>
  </si>
  <si>
    <t xml:space="preserve">91210231764409957A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M039</t>
    </r>
  </si>
  <si>
    <t xml:space="preserve">百乐元（大连）科技有限公司</t>
  </si>
  <si>
    <t xml:space="preserve">91210231MA0YXQUXXU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M043</t>
    </r>
  </si>
  <si>
    <t xml:space="preserve">大连微知软件科技服务有限公司</t>
  </si>
  <si>
    <t xml:space="preserve">91210231MACBKLW68P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M044</t>
    </r>
  </si>
  <si>
    <t xml:space="preserve">奕醍（辽宁）科技有限公司</t>
  </si>
  <si>
    <t xml:space="preserve">91210231MA7D9X2Q6A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M045</t>
    </r>
  </si>
  <si>
    <t xml:space="preserve">汇智合行人力资源服务（辽宁）有限公司</t>
  </si>
  <si>
    <t xml:space="preserve">91210231MA1131HA9D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M049</t>
    </r>
  </si>
  <si>
    <t xml:space="preserve">大连极艾特网络数据服务有限公司</t>
  </si>
  <si>
    <t xml:space="preserve">91210231MA106TG29Q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M050</t>
    </r>
  </si>
  <si>
    <t xml:space="preserve">大连浮点科技有限公司</t>
  </si>
  <si>
    <t xml:space="preserve">91210231MA0U6REH95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M054</t>
    </r>
  </si>
  <si>
    <t xml:space="preserve">卡酷（大连）能源科技有限公司</t>
  </si>
  <si>
    <t xml:space="preserve">91210204MA7D6K308T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M055</t>
    </r>
  </si>
  <si>
    <t xml:space="preserve">大连大华物业管理有限公司</t>
  </si>
  <si>
    <t xml:space="preserve">912102316611184011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M063</t>
    </r>
  </si>
  <si>
    <t xml:space="preserve">大连易利凡德管理咨询有限公司</t>
  </si>
  <si>
    <t xml:space="preserve">91210231MA0YEDNF9F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M065</t>
    </r>
  </si>
  <si>
    <t xml:space="preserve">大连世达重工有限公司</t>
  </si>
  <si>
    <t xml:space="preserve">912102317327490845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M067</t>
    </r>
  </si>
  <si>
    <t xml:space="preserve">大连雅谷信息科技有限公司</t>
  </si>
  <si>
    <t xml:space="preserve">912102026830226545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M069</t>
    </r>
  </si>
  <si>
    <t xml:space="preserve">大连旭思企业管理咨询有限公司</t>
  </si>
  <si>
    <t xml:space="preserve">91210283MABQ6JRC56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M073</t>
    </r>
  </si>
  <si>
    <t xml:space="preserve">亿达物业服务集团有限公司</t>
  </si>
  <si>
    <t xml:space="preserve">91210231723451243K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M076</t>
    </r>
  </si>
  <si>
    <t xml:space="preserve">大连诚汇元英人力资源有限公司</t>
  </si>
  <si>
    <t xml:space="preserve">91210231MAC92G941E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N004</t>
    </r>
  </si>
  <si>
    <t xml:space="preserve">卓美人力资源服务（大连）有限公司</t>
  </si>
  <si>
    <t xml:space="preserve">91210244MAE320FH0Y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C2024A001</t>
    </r>
  </si>
  <si>
    <t xml:space="preserve">海城市广凝纯人力资源服务有限公司</t>
  </si>
  <si>
    <t xml:space="preserve">91210381MADGH39X3F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C2024I001</t>
    </r>
  </si>
  <si>
    <t xml:space="preserve">鞍山加贝企业管理有限公司</t>
  </si>
  <si>
    <t xml:space="preserve">91210351MA10RBUG8U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C2024I002</t>
    </r>
  </si>
  <si>
    <t xml:space="preserve">鞍山弘盛建筑劳务有限公司</t>
  </si>
  <si>
    <t xml:space="preserve">91210300MA10CR0B8K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C2024E004</t>
    </r>
  </si>
  <si>
    <t xml:space="preserve">辽宁欣鑫晟源人力资源有限公司</t>
  </si>
  <si>
    <t xml:space="preserve">91210303MADHOM9L5E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C2024E005</t>
    </r>
  </si>
  <si>
    <t xml:space="preserve">辽宁瑞祥隆人力资源有限公司</t>
  </si>
  <si>
    <t xml:space="preserve">91210303MAE454QQ2Y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C2024E006</t>
    </r>
  </si>
  <si>
    <t xml:space="preserve">鞍山诚安人力资源服务有限公司</t>
  </si>
  <si>
    <t xml:space="preserve">91210303MAE44NL39J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C2024F003</t>
    </r>
  </si>
  <si>
    <t xml:space="preserve">鞍山市晟丰人力资源服务有限公司</t>
  </si>
  <si>
    <t xml:space="preserve">91210304MADGC15U0P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C2024F004</t>
    </r>
  </si>
  <si>
    <t xml:space="preserve">鞍山市泓顺建筑有限公司</t>
  </si>
  <si>
    <t xml:space="preserve">91210300MABMLRFR1K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C2024F001</t>
    </r>
  </si>
  <si>
    <t xml:space="preserve">辽宁凯信荣诚建筑劳务有限公司</t>
  </si>
  <si>
    <t xml:space="preserve">91210304MAD4JB8D5H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C2024F002</t>
    </r>
  </si>
  <si>
    <t xml:space="preserve">鞍山冶金集团矿产资源有限公司</t>
  </si>
  <si>
    <t xml:space="preserve">91210300241422562T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C2024G001</t>
    </r>
  </si>
  <si>
    <t xml:space="preserve">鞍山荣厅人力资源管理有限公司</t>
  </si>
  <si>
    <t xml:space="preserve">91210311MACUUWKW6C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C2024G002</t>
    </r>
  </si>
  <si>
    <t xml:space="preserve">辽宁程鞍建筑工程服务有限公司</t>
  </si>
  <si>
    <t xml:space="preserve">91210300MA0XX41L6W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C2024G003</t>
    </r>
  </si>
  <si>
    <t xml:space="preserve">辽宁鞍建建设实业发展有限公司</t>
  </si>
  <si>
    <t xml:space="preserve">91210311MADG4X0B71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C2024H001</t>
    </r>
  </si>
  <si>
    <t xml:space="preserve">辽宁嘉仕维劳务有限公司</t>
  </si>
  <si>
    <t xml:space="preserve">91210300MAD7DAQ78F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c2024H002</t>
    </r>
  </si>
  <si>
    <t xml:space="preserve">辽宁兴誉物业管理有限公司</t>
  </si>
  <si>
    <t xml:space="preserve">91210300MABYQLQ10W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C2024D001</t>
    </r>
  </si>
  <si>
    <t xml:space="preserve">鞍山君元劳务有限公司</t>
  </si>
  <si>
    <t xml:space="preserve">91210302MAD6ETDX41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C2024D002</t>
    </r>
  </si>
  <si>
    <t xml:space="preserve">辽宁和润建设工程有限公司</t>
  </si>
  <si>
    <t xml:space="preserve">91210302MA1008RQ5T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C2024D003</t>
    </r>
  </si>
  <si>
    <t xml:space="preserve">鞍山立阳人力资源服务有限公司</t>
  </si>
  <si>
    <t xml:space="preserve">91210300MADCUYGP40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C2024D004</t>
    </r>
  </si>
  <si>
    <t xml:space="preserve">鞍山市惠生祥人力资源服务有限公司</t>
  </si>
  <si>
    <t xml:space="preserve">91210302MADH49NK2P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C2024D005</t>
    </r>
  </si>
  <si>
    <t xml:space="preserve">辽宁省士鑫人力资源服务有限公司</t>
  </si>
  <si>
    <t xml:space="preserve">91210302MADFQ1LP7U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C2024D006</t>
    </r>
  </si>
  <si>
    <t xml:space="preserve">鞍山众合聚鑫建筑工程服务有限公司</t>
  </si>
  <si>
    <t xml:space="preserve">91210302MADH8WCF6F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C2024D007</t>
    </r>
  </si>
  <si>
    <t xml:space="preserve">鞍山晟和人力资源服务有限公司</t>
  </si>
  <si>
    <t xml:space="preserve">91210302692695092D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C2024D008</t>
    </r>
  </si>
  <si>
    <t xml:space="preserve">鞍山市博汇人力资源有限公司</t>
  </si>
  <si>
    <t xml:space="preserve">91210302MADNUDYH6B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C2024D009</t>
    </r>
  </si>
  <si>
    <t xml:space="preserve">鞍山成达防腐工程有限公司</t>
  </si>
  <si>
    <t xml:space="preserve">91210302MA0YYM7AXX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C2024D010</t>
    </r>
  </si>
  <si>
    <t xml:space="preserve">辽宁鞍兴建设工程有限公司</t>
  </si>
  <si>
    <t xml:space="preserve">91210302MA1064AB6W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C2024D011</t>
    </r>
  </si>
  <si>
    <t xml:space="preserve">辽宁合必达技术外包服务有限公司</t>
  </si>
  <si>
    <t xml:space="preserve">91210304MA10EJUQ08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C2024D012</t>
    </r>
  </si>
  <si>
    <t xml:space="preserve">鞍山市天成保安服务有限公司</t>
  </si>
  <si>
    <t xml:space="preserve">91210302MA0U18YC65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C2024D013</t>
    </r>
  </si>
  <si>
    <t xml:space="preserve">鞍山市森诚人力资源服务有限公司</t>
  </si>
  <si>
    <t xml:space="preserve">91210302MAE0YALB9L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C2024D014</t>
    </r>
  </si>
  <si>
    <t xml:space="preserve">久久（鞍山）人力资源有限公司</t>
  </si>
  <si>
    <t xml:space="preserve">91210302MA0Y7YPY65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C2024E002</t>
    </r>
  </si>
  <si>
    <t xml:space="preserve">辽宁信晟人力资源有限公司</t>
  </si>
  <si>
    <t xml:space="preserve">91210303MAD60TAP3Q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D2024B001</t>
    </r>
  </si>
  <si>
    <t xml:space="preserve">辽宁省谨安人力资源有限公司</t>
  </si>
  <si>
    <t xml:space="preserve">91210423MAD4WK5K90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D2024D001</t>
    </r>
  </si>
  <si>
    <t xml:space="preserve">辽宁源涌人力资源服务有限公司</t>
  </si>
  <si>
    <t xml:space="preserve">91210402MAD7N0491R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D2024D002</t>
    </r>
  </si>
  <si>
    <t xml:space="preserve">辽宁辰信人力资源服务有限公司</t>
  </si>
  <si>
    <t xml:space="preserve">91210402MAD7D6WB8F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D2024D003</t>
    </r>
  </si>
  <si>
    <t xml:space="preserve">辽宁中盛人力资源发展有限公司</t>
  </si>
  <si>
    <t xml:space="preserve">91210403MA10KCAR5A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D2024D004</t>
    </r>
  </si>
  <si>
    <t xml:space="preserve">抚顺宜腾人力资源有限公司</t>
  </si>
  <si>
    <t xml:space="preserve">91210402MA10PE433A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D2024D005</t>
    </r>
  </si>
  <si>
    <t xml:space="preserve">辽宁省普斯瓦尔人力资源有限公司</t>
  </si>
  <si>
    <t xml:space="preserve">91210402MADQ89JM3C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D2024D007</t>
    </r>
  </si>
  <si>
    <t xml:space="preserve">辽宁德骥人力资源管理有限公司</t>
  </si>
  <si>
    <t xml:space="preserve">91210400MA0YCJ0N39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D2024D008</t>
    </r>
  </si>
  <si>
    <t xml:space="preserve">抚顺佳泽物业管理咨询有限公司</t>
  </si>
  <si>
    <t xml:space="preserve">91210402MA10P2TG67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D2024F001</t>
    </r>
  </si>
  <si>
    <t xml:space="preserve">抚顺国信人力资源有限公司</t>
  </si>
  <si>
    <t xml:space="preserve">91210403MADGHCPL1N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D2024F002</t>
    </r>
  </si>
  <si>
    <t xml:space="preserve">抚顺盛鑫人力资源服务有限公司</t>
  </si>
  <si>
    <t xml:space="preserve">91210403MADYJT573A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D2024F003</t>
    </r>
  </si>
  <si>
    <t xml:space="preserve">辽宁瑞思安人力资源有限公司</t>
  </si>
  <si>
    <t xml:space="preserve">91210402MAOTXUK61M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D2024F004</t>
    </r>
  </si>
  <si>
    <t xml:space="preserve">抚顺中安建筑工程有限责任公司</t>
  </si>
  <si>
    <t xml:space="preserve">91210403MA10Q6LA2M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D2024F005</t>
    </r>
  </si>
  <si>
    <t xml:space="preserve">辽宁恒森人力资源有限公司</t>
  </si>
  <si>
    <t xml:space="preserve">91210411MA10F9T50Y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D2024C001</t>
    </r>
  </si>
  <si>
    <t xml:space="preserve">辽宁华顺人力资源有限公司</t>
  </si>
  <si>
    <t xml:space="preserve">91210400072180178T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D2024C002</t>
    </r>
  </si>
  <si>
    <t xml:space="preserve">抚顺立源人力资源服务有限公司</t>
  </si>
  <si>
    <t xml:space="preserve">91210422MACH256E16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D2024C003</t>
    </r>
  </si>
  <si>
    <t xml:space="preserve">抚顺市钰诚保安服务有限公司</t>
  </si>
  <si>
    <t xml:space="preserve">91210411MA101BC35Y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D2024E003</t>
    </r>
  </si>
  <si>
    <t xml:space="preserve">抚顺万佳人力资源有限公司</t>
  </si>
  <si>
    <t xml:space="preserve">91210404MA108JY35R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D2024E004</t>
    </r>
  </si>
  <si>
    <t xml:space="preserve">辽宁林昌人力资源有限公司</t>
  </si>
  <si>
    <t xml:space="preserve">91210411MADGGR321B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D2024E001</t>
    </r>
  </si>
  <si>
    <t xml:space="preserve">辽宁中跃劳务派遣管理咨询有限公司</t>
  </si>
  <si>
    <t xml:space="preserve">91210404MAC88KKNX9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D2024E002</t>
    </r>
  </si>
  <si>
    <t xml:space="preserve">抚顺市兴兴综合服务有限公司</t>
  </si>
  <si>
    <t xml:space="preserve">91210404MAD6C8Q332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E20240202</t>
    </r>
  </si>
  <si>
    <t xml:space="preserve">本溪市政事通保安服务有限公司</t>
  </si>
  <si>
    <t xml:space="preserve">912105003190301000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E20240203</t>
    </r>
  </si>
  <si>
    <t xml:space="preserve">本溪扬威人力资源服务有限公司</t>
  </si>
  <si>
    <t xml:space="preserve">91210502MADAYMJQ94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E20240204</t>
    </r>
  </si>
  <si>
    <t xml:space="preserve">本溪市顺达公路工程有限公司</t>
  </si>
  <si>
    <t xml:space="preserve">91210500765419241F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E20240205</t>
    </r>
  </si>
  <si>
    <t xml:space="preserve">本溪市益廷物业管理有限公司</t>
  </si>
  <si>
    <t xml:space="preserve">91210502MAE0QK2CXA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E20240401</t>
    </r>
  </si>
  <si>
    <t xml:space="preserve">本溪恒源企业管理有限公司</t>
  </si>
  <si>
    <t xml:space="preserve">91210502MACR3X86X0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E20240402</t>
    </r>
  </si>
  <si>
    <t xml:space="preserve">辽宁仟信商务服务有限公司</t>
  </si>
  <si>
    <t xml:space="preserve">21210504MADA35LR49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E20242202</t>
    </r>
  </si>
  <si>
    <t xml:space="preserve">桓仁天益人力资源有限公司</t>
  </si>
  <si>
    <t xml:space="preserve">91210522MADL32J10Y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E20240301</t>
    </r>
  </si>
  <si>
    <t xml:space="preserve">本溪市华新劳务服务有限公司</t>
  </si>
  <si>
    <t xml:space="preserve">52210500MJ31699866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E20240302</t>
    </r>
  </si>
  <si>
    <t xml:space="preserve">本溪銮洲保安服务有限公司</t>
  </si>
  <si>
    <t xml:space="preserve">91210500MA0YE54DXX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F2023C010</t>
    </r>
  </si>
  <si>
    <t xml:space="preserve">丹东奕荣科技有限公司</t>
  </si>
  <si>
    <t xml:space="preserve">91210604MA0XL8HA3L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F2024D001</t>
    </r>
  </si>
  <si>
    <t xml:space="preserve">丹东江盈物业管理有限公司</t>
  </si>
  <si>
    <t xml:space="preserve">912106027323017815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F2024E001</t>
    </r>
  </si>
  <si>
    <t xml:space="preserve">东港市于志明人力资源服务有限公司</t>
  </si>
  <si>
    <t xml:space="preserve">91210681MA11AXAD4U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F2024A001</t>
    </r>
  </si>
  <si>
    <t xml:space="preserve">辽宁骏鸿物业管理有限公司</t>
  </si>
  <si>
    <t xml:space="preserve">91210600MA0UJ6GQ93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F2024B001</t>
    </r>
  </si>
  <si>
    <t xml:space="preserve">丹东荣博人力资源服务有限公司</t>
  </si>
  <si>
    <t xml:space="preserve">91210603MAD4NJ3HX6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F2024B002</t>
    </r>
  </si>
  <si>
    <t xml:space="preserve">丹东欣茂劳动服务有限公司</t>
  </si>
  <si>
    <t xml:space="preserve">91210604MACNTDTU34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F2024B003</t>
    </r>
  </si>
  <si>
    <t xml:space="preserve">丹东鑫诺劳务服务有限公司</t>
  </si>
  <si>
    <t xml:space="preserve">91210681MA0UX3GL6F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F2024B004</t>
    </r>
  </si>
  <si>
    <t xml:space="preserve">丹东市世纪物业管理有限公司</t>
  </si>
  <si>
    <t xml:space="preserve">912106037268771198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F2024B005</t>
    </r>
  </si>
  <si>
    <t xml:space="preserve">聚名号（辽宁）人力资源管理有限公司</t>
  </si>
  <si>
    <t xml:space="preserve">91210603MADHE37M5X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F2024D002</t>
    </r>
  </si>
  <si>
    <t xml:space="preserve">丹东中杭人力资源有限公司</t>
  </si>
  <si>
    <t xml:space="preserve">91210602MADDE0Y64F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F2024D003</t>
    </r>
  </si>
  <si>
    <t xml:space="preserve">丹东市金山商务服务有限公司</t>
  </si>
  <si>
    <t xml:space="preserve">91210602MA117FQ8XR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F2024E002</t>
    </r>
  </si>
  <si>
    <t xml:space="preserve">丹东兴旺人力资源有限公司</t>
  </si>
  <si>
    <t xml:space="preserve">91210681MAD92PPG8T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F2024B006</t>
    </r>
  </si>
  <si>
    <t xml:space="preserve">丹东城安劳务派遣有限公司</t>
  </si>
  <si>
    <t xml:space="preserve">91210603MADQFCQ71E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F2024B007</t>
    </r>
  </si>
  <si>
    <t xml:space="preserve">丹东国鑫人力资源管理服务有限公司</t>
  </si>
  <si>
    <t xml:space="preserve">91210603MADP7PAT0E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F2024B008</t>
    </r>
  </si>
  <si>
    <t xml:space="preserve">辽宁永安物业服务有限公司</t>
  </si>
  <si>
    <t xml:space="preserve">91210600661248038L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F2024F002</t>
    </r>
  </si>
  <si>
    <t xml:space="preserve">丹东涌盛餐饮有限公司</t>
  </si>
  <si>
    <t xml:space="preserve">91210682MAD4DEJD08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F2024A002</t>
    </r>
  </si>
  <si>
    <t xml:space="preserve">辽宁堃园企业管理服务有限公司</t>
  </si>
  <si>
    <t xml:space="preserve">91210600MAE73BMEX6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F2024A003</t>
    </r>
  </si>
  <si>
    <t xml:space="preserve">丹东市自来水有限责任公司</t>
  </si>
  <si>
    <t xml:space="preserve">91210600120069352F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F2024E004</t>
    </r>
  </si>
  <si>
    <t xml:space="preserve">丹东顺欣企业服务有限公司</t>
  </si>
  <si>
    <t xml:space="preserve">91210681MAE5NPW041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F2024E005</t>
    </r>
  </si>
  <si>
    <t xml:space="preserve">丹东恒业人力资源有限公司</t>
  </si>
  <si>
    <t xml:space="preserve">91210681MADH86GWXQ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F2024B009</t>
    </r>
  </si>
  <si>
    <t xml:space="preserve">丹东钧盈企业服务有限公司</t>
  </si>
  <si>
    <t xml:space="preserve">91210604MA10XH6B39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F2024D004</t>
    </r>
  </si>
  <si>
    <t xml:space="preserve">丹东市浩兴人力资源服务有限公司</t>
  </si>
  <si>
    <t xml:space="preserve">91210602MAE6GF1Y07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G20043001</t>
    </r>
  </si>
  <si>
    <t xml:space="preserve">锦州中瑞电器设备有限公司</t>
  </si>
  <si>
    <t xml:space="preserve">91210700567580114P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G20241002</t>
    </r>
  </si>
  <si>
    <t xml:space="preserve">锦州仁晟劳务外包服务有限公司</t>
  </si>
  <si>
    <t xml:space="preserve">91210726MABUWD143M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G20180018</t>
    </r>
  </si>
  <si>
    <t xml:space="preserve">辽宁方浩人力资源管理有限公司</t>
  </si>
  <si>
    <t xml:space="preserve">91210726MA0XU8XE7G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G20241004</t>
    </r>
  </si>
  <si>
    <t xml:space="preserve">辽宁聚泓泽项目管理有限公司</t>
  </si>
  <si>
    <t xml:space="preserve">91210726MADJ8WE59R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G20241001</t>
    </r>
  </si>
  <si>
    <t xml:space="preserve">辽宁伽恒人力资源有限公司</t>
  </si>
  <si>
    <t xml:space="preserve">91210726MAD2J7RW9C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G20242001</t>
    </r>
  </si>
  <si>
    <t xml:space="preserve">北镇军恒人力资源服务有限公司</t>
  </si>
  <si>
    <t xml:space="preserve">91210725MADNRFEL0Y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G20249004</t>
    </r>
  </si>
  <si>
    <t xml:space="preserve">锦州巨吉物业管理有限公司</t>
  </si>
  <si>
    <t xml:space="preserve">91210700MA0YE41M1H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G20249001</t>
    </r>
  </si>
  <si>
    <t xml:space="preserve">云德三辉（辽宁）生活服务有限公司</t>
  </si>
  <si>
    <t xml:space="preserve">91210700MADA5WPM39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G20249002</t>
    </r>
  </si>
  <si>
    <t xml:space="preserve">锦州德满人力资源有限公司</t>
  </si>
  <si>
    <t xml:space="preserve">91210711MADB8D9QXQ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G20249006</t>
    </r>
  </si>
  <si>
    <t xml:space="preserve">智汇星途（辽宁）人力资源服务有限公司</t>
  </si>
  <si>
    <t xml:space="preserve">91210700MADYN4H06L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G20249003</t>
    </r>
  </si>
  <si>
    <t xml:space="preserve">锦州市北水科技服务有限公司</t>
  </si>
  <si>
    <t xml:space="preserve">91210700561384999F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G20249005</t>
    </r>
  </si>
  <si>
    <t xml:space="preserve">辽宁鑫佳丰人力资源服务有限公司</t>
  </si>
  <si>
    <t xml:space="preserve">91210700MADM6HM268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G20245011</t>
    </r>
  </si>
  <si>
    <t xml:space="preserve">辽宁汇思人力资源服务有限公司</t>
  </si>
  <si>
    <t xml:space="preserve">91210702MA11BF1B7A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G20245010</t>
    </r>
  </si>
  <si>
    <t xml:space="preserve">锦州兴合人力资源有限公司</t>
  </si>
  <si>
    <t xml:space="preserve">91210702MADY1BJ67G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G20245009</t>
    </r>
  </si>
  <si>
    <t xml:space="preserve">锦州瑞得建筑劳务有限公司</t>
  </si>
  <si>
    <t xml:space="preserve">91210700MA0QDAF39B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G20245008</t>
    </r>
  </si>
  <si>
    <t xml:space="preserve">辽宁新方式科技有限公司</t>
  </si>
  <si>
    <t xml:space="preserve">91210700MA0QC3XQ70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G20245007</t>
    </r>
  </si>
  <si>
    <t xml:space="preserve">锦州鑫翔达人力资源有限公司</t>
  </si>
  <si>
    <t xml:space="preserve">91210702MADY1HQB99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G20245006</t>
    </r>
  </si>
  <si>
    <t xml:space="preserve">锦州扬源物业管理有限公司</t>
  </si>
  <si>
    <t xml:space="preserve">91210702MADG89X70X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G20245005</t>
    </r>
  </si>
  <si>
    <t xml:space="preserve">辽宁阳光天使健康管理有限公司</t>
  </si>
  <si>
    <t xml:space="preserve">91210700MA0YYL0L2D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G20240011</t>
    </r>
  </si>
  <si>
    <t xml:space="preserve">天天向上教育科技有限公司</t>
  </si>
  <si>
    <t xml:space="preserve">91210703MABPLT2Q9X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G20240009</t>
    </r>
  </si>
  <si>
    <t xml:space="preserve">锦州博恒海洋工程有限公司</t>
  </si>
  <si>
    <t xml:space="preserve">9120703MACT245WOT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G20240007</t>
    </r>
  </si>
  <si>
    <t xml:space="preserve">锦州杨树人力资源管理有限公司</t>
  </si>
  <si>
    <t xml:space="preserve">91210703MADQWHXX5U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G20240010</t>
    </r>
  </si>
  <si>
    <t xml:space="preserve">辽宁慧衢人力资源有限公司</t>
  </si>
  <si>
    <t xml:space="preserve">91210703MAEONBV7613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G20244001</t>
    </r>
  </si>
  <si>
    <t xml:space="preserve">锦州优佳劳务服务有限公司</t>
  </si>
  <si>
    <t xml:space="preserve">91210727MADUNFBQ7A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G20247001</t>
    </r>
  </si>
  <si>
    <t xml:space="preserve">辽宁派匠人力资源有限公司</t>
  </si>
  <si>
    <t xml:space="preserve">91210711MADBR1LT1F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G20247002</t>
    </r>
  </si>
  <si>
    <t xml:space="preserve">辽宁霸业人力资源服务有限公司</t>
  </si>
  <si>
    <t xml:space="preserve">91210711MADDFQF190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G20247003</t>
    </r>
  </si>
  <si>
    <t xml:space="preserve">辽宁广联物业管理有限公司</t>
  </si>
  <si>
    <t xml:space="preserve">91210711MA0YQFG29N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H20420001</t>
    </r>
  </si>
  <si>
    <t xml:space="preserve">营口志强企业管理有限公司</t>
  </si>
  <si>
    <t xml:space="preserve">91210804MAD4NW4M2D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H20420002</t>
    </r>
  </si>
  <si>
    <t xml:space="preserve">营口市鑫宇物业服务有限公司</t>
  </si>
  <si>
    <t xml:space="preserve">91210803MA11CGM842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H20420003</t>
    </r>
  </si>
  <si>
    <t xml:space="preserve">营口瑞煜装卸服务有限公司</t>
  </si>
  <si>
    <t xml:space="preserve">91210804MAD7UXJK5R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H20420004</t>
    </r>
  </si>
  <si>
    <t xml:space="preserve">辽宁千洋劳务服务有限公司</t>
  </si>
  <si>
    <t xml:space="preserve">91210804MA0YPHME5T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H20420005</t>
    </r>
  </si>
  <si>
    <t xml:space="preserve">营口红顺企业信息服务有限公司</t>
  </si>
  <si>
    <t xml:space="preserve">91210811MAD3XMP10K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H20420006</t>
    </r>
  </si>
  <si>
    <t xml:space="preserve">营口亿鸿企业服务有限公司</t>
  </si>
  <si>
    <t xml:space="preserve">91210802MAC21KB943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H20420007</t>
    </r>
  </si>
  <si>
    <t xml:space="preserve">营口乾丰劳务有限公司</t>
  </si>
  <si>
    <t xml:space="preserve">91210804MA10THH44N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H20420008</t>
    </r>
  </si>
  <si>
    <t xml:space="preserve">营口繁荣人力资源咨询服务有限公司</t>
  </si>
  <si>
    <t xml:space="preserve">91210882MAD92NNGXP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H20420009</t>
    </r>
  </si>
  <si>
    <t xml:space="preserve">营口福德人力资源咨询服务有限公司</t>
  </si>
  <si>
    <t xml:space="preserve">91210882MAD95C0RX3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H20420010</t>
    </r>
  </si>
  <si>
    <t xml:space="preserve">营口福诚人力资源咨询服务有限公司</t>
  </si>
  <si>
    <t xml:space="preserve">91210882MADAFHANXW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H20420011</t>
    </r>
  </si>
  <si>
    <t xml:space="preserve">营口福兴企业信息服务有限公司</t>
  </si>
  <si>
    <t xml:space="preserve">91210811MADE861695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H20420012</t>
    </r>
  </si>
  <si>
    <t xml:space="preserve">营口鑫鸿源企业信息服务有限公司</t>
  </si>
  <si>
    <t xml:space="preserve">91210811MADBCPYJ6Y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H20420013</t>
    </r>
  </si>
  <si>
    <t xml:space="preserve">营口森亿企业信息服务有限公司</t>
  </si>
  <si>
    <t xml:space="preserve">91210811MADC293KXX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H20420014</t>
    </r>
  </si>
  <si>
    <t xml:space="preserve">辽宁合生创展人力资源服务有限公司</t>
  </si>
  <si>
    <t xml:space="preserve">91210802MAC2DEW89T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H20420015</t>
    </r>
  </si>
  <si>
    <t xml:space="preserve">营口丰晟劳务有限公司</t>
  </si>
  <si>
    <t xml:space="preserve">91210804MADQDAAF9T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H20420016</t>
    </r>
  </si>
  <si>
    <t xml:space="preserve">营口鑫之淼物业管理有限公司</t>
  </si>
  <si>
    <t xml:space="preserve">91210802MADN9FF908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H20420017</t>
    </r>
  </si>
  <si>
    <t xml:space="preserve">营口新尧劳务服务有限公司</t>
  </si>
  <si>
    <t xml:space="preserve">91210811MADPKT5N1G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H20420018</t>
    </r>
  </si>
  <si>
    <t xml:space="preserve">营口宏辰劳务服务有限公司</t>
  </si>
  <si>
    <t xml:space="preserve">91210804MA7CM5KR28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H20420019</t>
    </r>
  </si>
  <si>
    <t xml:space="preserve">营口广连劳务服务有限公司</t>
  </si>
  <si>
    <t xml:space="preserve">91210811MADRYPL61R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H20420020</t>
    </r>
  </si>
  <si>
    <t xml:space="preserve">辽宁锦烁人力资源服务有限公司</t>
  </si>
  <si>
    <t xml:space="preserve">91210811MADUAK6X5U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H20420021</t>
    </r>
  </si>
  <si>
    <t xml:space="preserve">营口市老边区人力资源开发有限责任公司</t>
  </si>
  <si>
    <t xml:space="preserve">9121081167686866X3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H20420022</t>
    </r>
  </si>
  <si>
    <t xml:space="preserve">营口鑫波劳务服务有限公司</t>
  </si>
  <si>
    <t xml:space="preserve">91210804MAE0Q0MQ7H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H20420023</t>
    </r>
  </si>
  <si>
    <t xml:space="preserve">营口仙人岛人才服务有限公司</t>
  </si>
  <si>
    <t xml:space="preserve">91210881395064235M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H20420024</t>
    </r>
  </si>
  <si>
    <t xml:space="preserve">营口市盛汇咨询管理服务有限公司</t>
  </si>
  <si>
    <t xml:space="preserve">91210811MAE2LJU79L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H20420025</t>
    </r>
  </si>
  <si>
    <t xml:space="preserve">辽宁人瑞企业服务外包有限责任公司</t>
  </si>
  <si>
    <t xml:space="preserve">91210800MA0YXWBQ8R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H20420026</t>
    </r>
  </si>
  <si>
    <t xml:space="preserve">营口嘉创建设发展有限公司</t>
  </si>
  <si>
    <t xml:space="preserve">91210804MADN77J42X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H20420027</t>
    </r>
  </si>
  <si>
    <t xml:space="preserve">营口贝壳劳务服务有限公司</t>
  </si>
  <si>
    <t xml:space="preserve">91210881MAC91J8L7Y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H20420028</t>
    </r>
  </si>
  <si>
    <t xml:space="preserve">辽宁鼎峰众诚建筑劳务有限公司</t>
  </si>
  <si>
    <t xml:space="preserve">91210803MA10UTKE3K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H20420029</t>
    </r>
  </si>
  <si>
    <t xml:space="preserve">隆源人力资源（营口）有限公司</t>
  </si>
  <si>
    <t xml:space="preserve">91210881MAE6H1DN4R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J20240013</t>
    </r>
  </si>
  <si>
    <t xml:space="preserve">阜新高控人力资源服务有限公司</t>
  </si>
  <si>
    <t xml:space="preserve">91210900MA10YJUP1B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J20240005</t>
    </r>
  </si>
  <si>
    <t xml:space="preserve">阜新名气家生活服务有限公司</t>
  </si>
  <si>
    <t xml:space="preserve">91210900MAC3YM0L99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J20240004</t>
    </r>
  </si>
  <si>
    <t xml:space="preserve">阜新南方联创劳务服务有限公司</t>
  </si>
  <si>
    <t xml:space="preserve">91210922MA10N4LH8U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J20240010</t>
    </r>
  </si>
  <si>
    <t xml:space="preserve">彰武华顺人力资源咨询服务有限公司</t>
  </si>
  <si>
    <t xml:space="preserve">91210922MABT4J5B9E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J20240012</t>
    </r>
  </si>
  <si>
    <t xml:space="preserve">阜新加盈人力资源服务有限公司</t>
  </si>
  <si>
    <t xml:space="preserve">91210922MAE48DQN9A</t>
  </si>
  <si>
    <t xml:space="preserve">沈阳璟宸劳务咨询服务有限公司彰武县分公司</t>
  </si>
  <si>
    <t xml:space="preserve">91210922MADTA57T70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J20240011</t>
    </r>
  </si>
  <si>
    <t xml:space="preserve">辽宁智聘人力资源开发有限公司</t>
  </si>
  <si>
    <t xml:space="preserve">91210921MAE10EJP76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J20230006</t>
    </r>
  </si>
  <si>
    <t xml:space="preserve">阜新市兴途人力资源有限公司</t>
  </si>
  <si>
    <t xml:space="preserve">91210904MACJ1DMJ2Y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K20240010</t>
    </r>
  </si>
  <si>
    <t xml:space="preserve">辽阳县旭海丽洁物业服务有限公司</t>
  </si>
  <si>
    <t xml:space="preserve">91211021L185917370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K20240007</t>
    </r>
  </si>
  <si>
    <t xml:space="preserve">辽阳众晟物业有限公司</t>
  </si>
  <si>
    <t xml:space="preserve">91211022MADXJMKK5X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K2024001</t>
    </r>
  </si>
  <si>
    <t xml:space="preserve">辽阳亿笙沅物业服务管理有限公司</t>
  </si>
  <si>
    <t xml:space="preserve">91211000MA1106Q794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K2024004</t>
    </r>
  </si>
  <si>
    <t xml:space="preserve">辽阳市爱民物业服务有限公司</t>
  </si>
  <si>
    <t xml:space="preserve">912110005980622724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K20040008</t>
    </r>
  </si>
  <si>
    <t xml:space="preserve">辽阳聪慧人力资源服务有限公司</t>
  </si>
  <si>
    <t xml:space="preserve">91211002MADK8LW0Q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K20240009</t>
    </r>
  </si>
  <si>
    <t xml:space="preserve">辽宁地然保安服务有限公司</t>
  </si>
  <si>
    <t xml:space="preserve">91211002MAE31W6D2P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K20240002</t>
    </r>
  </si>
  <si>
    <t xml:space="preserve">辽宁安聚人力资源服务有限公司</t>
  </si>
  <si>
    <t xml:space="preserve">91211003MAD79YYM5G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K20240003</t>
    </r>
  </si>
  <si>
    <t xml:space="preserve">辽阳市文圣区维民市政设施管理有限公司</t>
  </si>
  <si>
    <t xml:space="preserve">91211000MA10TGCE1D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K20240005</t>
    </r>
  </si>
  <si>
    <t xml:space="preserve">辽宁省申岳建设科技有限公司</t>
  </si>
  <si>
    <t xml:space="preserve">91211004MADEEDDK1X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K20240006</t>
    </r>
  </si>
  <si>
    <t xml:space="preserve">鞍山众嘉劳务派遣有限公司</t>
  </si>
  <si>
    <t xml:space="preserve">91210303MA10GEHTXF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K20240011</t>
    </r>
  </si>
  <si>
    <t xml:space="preserve">辽阳市仁和石油产品经营有限责任公司</t>
  </si>
  <si>
    <t xml:space="preserve">91211000121985678J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M20240001</t>
    </r>
  </si>
  <si>
    <t xml:space="preserve">辽宁锦涵企业管理服务有限公司</t>
  </si>
  <si>
    <t xml:space="preserve">91211221MADEJGWL66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M20240002</t>
    </r>
  </si>
  <si>
    <t xml:space="preserve">铁岭佳润企业管理服务有限公司</t>
  </si>
  <si>
    <t xml:space="preserve">91211221MA0Y88QF1C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M20240003</t>
    </r>
  </si>
  <si>
    <t xml:space="preserve">铁岭科锐人力资源有限公司</t>
  </si>
  <si>
    <t xml:space="preserve">91211200MADGEWL45L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M20240004</t>
    </r>
  </si>
  <si>
    <t xml:space="preserve">辽宁省嘉纳仕人力资源服务有限公司</t>
  </si>
  <si>
    <t xml:space="preserve">91211224MADKFHU40M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M20240005</t>
    </r>
  </si>
  <si>
    <t xml:space="preserve">铁岭市启航人力资源服务有限公司</t>
  </si>
  <si>
    <t xml:space="preserve">91211224MADJH4AF88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M20240006</t>
    </r>
  </si>
  <si>
    <t xml:space="preserve">铁岭万鸿劳务服务有限公司</t>
  </si>
  <si>
    <t xml:space="preserve">91211221MA0YTCJH9D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M20240007</t>
    </r>
  </si>
  <si>
    <t xml:space="preserve">铁岭集才人力资源服务有限公司</t>
  </si>
  <si>
    <t xml:space="preserve">91211281MADURTUPXP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M20240008</t>
    </r>
  </si>
  <si>
    <t xml:space="preserve">铁岭松霖人力资源服务有限公司</t>
  </si>
  <si>
    <t xml:space="preserve">91211221MADL74TC1N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M20240009</t>
    </r>
  </si>
  <si>
    <t xml:space="preserve">昌图县弘源人力资源有限公司</t>
  </si>
  <si>
    <t xml:space="preserve">91211224MAE0D5N973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M20240010</t>
    </r>
  </si>
  <si>
    <t xml:space="preserve">铁岭县锦润装卸劳务服务有限公司</t>
  </si>
  <si>
    <t xml:space="preserve">91211221MADUJJ02T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M20240011</t>
    </r>
  </si>
  <si>
    <t xml:space="preserve">昌图县农发劳动服务有限公司</t>
  </si>
  <si>
    <t xml:space="preserve">91211224MAE552DN0</t>
  </si>
  <si>
    <r>
      <rPr>
        <sz val="14"/>
        <rFont val="Noto Sans"/>
        <family val="2"/>
      </rPr>
      <t xml:space="preserve">朝双劳派</t>
    </r>
    <r>
      <rPr>
        <sz val="14"/>
        <rFont val="宋体"/>
        <family val="0"/>
        <charset val="134"/>
      </rPr>
      <t xml:space="preserve">2113022024004</t>
    </r>
  </si>
  <si>
    <t xml:space="preserve">辽宁省名玺人力资源有限公司</t>
  </si>
  <si>
    <t xml:space="preserve">91211302MAD2YRAL7N</t>
  </si>
  <si>
    <r>
      <rPr>
        <sz val="14"/>
        <rFont val="Noto Sans"/>
        <family val="2"/>
      </rPr>
      <t xml:space="preserve">朝双劳派</t>
    </r>
    <r>
      <rPr>
        <sz val="14"/>
        <rFont val="宋体"/>
        <family val="0"/>
        <charset val="134"/>
      </rPr>
      <t xml:space="preserve">2113022024006</t>
    </r>
  </si>
  <si>
    <t xml:space="preserve">朝阳市鑫宏宇企业管理服务有限公司</t>
  </si>
  <si>
    <t xml:space="preserve">91211302MADCBC442D</t>
  </si>
  <si>
    <r>
      <rPr>
        <sz val="14"/>
        <rFont val="Noto Sans"/>
        <family val="2"/>
      </rPr>
      <t xml:space="preserve">朝双劳派</t>
    </r>
    <r>
      <rPr>
        <sz val="14"/>
        <rFont val="宋体"/>
        <family val="0"/>
        <charset val="134"/>
      </rPr>
      <t xml:space="preserve">2113022024013</t>
    </r>
  </si>
  <si>
    <t xml:space="preserve">朝阳钜方保安服务有限公司</t>
  </si>
  <si>
    <t xml:space="preserve">91211302MA10QTKP1K</t>
  </si>
  <si>
    <r>
      <rPr>
        <sz val="14"/>
        <rFont val="Noto Sans"/>
        <family val="2"/>
      </rPr>
      <t xml:space="preserve">朝双劳派</t>
    </r>
    <r>
      <rPr>
        <sz val="14"/>
        <rFont val="宋体"/>
        <family val="0"/>
        <charset val="134"/>
      </rPr>
      <t xml:space="preserve">2113022024017</t>
    </r>
  </si>
  <si>
    <t xml:space="preserve">朝阳众德人力资源有限公司</t>
  </si>
  <si>
    <t xml:space="preserve">91211303MA0UPPJ180</t>
  </si>
  <si>
    <r>
      <rPr>
        <sz val="14"/>
        <rFont val="Noto Sans"/>
        <family val="2"/>
      </rPr>
      <t xml:space="preserve">朝双劳派</t>
    </r>
    <r>
      <rPr>
        <sz val="14"/>
        <rFont val="宋体"/>
        <family val="0"/>
        <charset val="134"/>
      </rPr>
      <t xml:space="preserve">211302202422</t>
    </r>
  </si>
  <si>
    <t xml:space="preserve">朝阳旭涛人力资源有限公司</t>
  </si>
  <si>
    <t xml:space="preserve">91211302MADJ62X32W</t>
  </si>
  <si>
    <r>
      <rPr>
        <sz val="14"/>
        <rFont val="Noto Sans"/>
        <family val="2"/>
      </rPr>
      <t xml:space="preserve">朝双劳派</t>
    </r>
    <r>
      <rPr>
        <sz val="14"/>
        <rFont val="宋体"/>
        <family val="0"/>
        <charset val="134"/>
      </rPr>
      <t xml:space="preserve">211302202424</t>
    </r>
  </si>
  <si>
    <t xml:space="preserve">辽宁东荣保安服务有限公司</t>
  </si>
  <si>
    <t xml:space="preserve">91211302MADJ73124</t>
  </si>
  <si>
    <r>
      <rPr>
        <sz val="14"/>
        <rFont val="Noto Sans"/>
        <family val="2"/>
      </rPr>
      <t xml:space="preserve">朝双劳派</t>
    </r>
    <r>
      <rPr>
        <sz val="14"/>
        <rFont val="宋体"/>
        <family val="0"/>
        <charset val="134"/>
      </rPr>
      <t xml:space="preserve">211302202426</t>
    </r>
  </si>
  <si>
    <t xml:space="preserve">朝阳荣晟人才服务有限公司</t>
  </si>
  <si>
    <t xml:space="preserve">91211302MAE1U4XX8K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N211303202401</t>
    </r>
  </si>
  <si>
    <t xml:space="preserve">朝阳鑫晟安人力资源服务有限公司</t>
  </si>
  <si>
    <t xml:space="preserve">91211303MADBGFHW9X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N211303202402</t>
    </r>
  </si>
  <si>
    <t xml:space="preserve">朝阳市永利运输有限公司</t>
  </si>
  <si>
    <t xml:space="preserve">91211303MAOY7T830F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N211303202403</t>
    </r>
  </si>
  <si>
    <t xml:space="preserve">辽宁创康卫生服务有限公司</t>
  </si>
  <si>
    <t xml:space="preserve">91211303MADDUW9E5X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N211303202406</t>
    </r>
  </si>
  <si>
    <t xml:space="preserve">朝阳鸿景人力资源有限公司</t>
  </si>
  <si>
    <t xml:space="preserve">91211303MAE65Y5J5K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N211303202407</t>
    </r>
  </si>
  <si>
    <t xml:space="preserve">朝阳诚建建设有限公司</t>
  </si>
  <si>
    <t xml:space="preserve">91211302MAOTYTKR6G</t>
  </si>
  <si>
    <t xml:space="preserve">211321202401</t>
  </si>
  <si>
    <t xml:space="preserve">朝阳县卓德职业技能培训学校有限公司</t>
  </si>
  <si>
    <t xml:space="preserve">91211321MADAFNWQON</t>
  </si>
  <si>
    <t xml:space="preserve">211321202405</t>
  </si>
  <si>
    <t xml:space="preserve">朝阳亿昌人力资源服务有限公司</t>
  </si>
  <si>
    <t xml:space="preserve">91211321MADED13F9E</t>
  </si>
  <si>
    <t xml:space="preserve">211321202406</t>
  </si>
  <si>
    <t xml:space="preserve">朝阳隆元人力资源服务有限公司</t>
  </si>
  <si>
    <t xml:space="preserve">91211321MADED2YJ19</t>
  </si>
  <si>
    <t xml:space="preserve">211321202410</t>
  </si>
  <si>
    <t xml:space="preserve">朝阳顺通人才服务有限公司</t>
  </si>
  <si>
    <t xml:space="preserve">91211321MAOYB5AL7B</t>
  </si>
  <si>
    <t xml:space="preserve">211321202413</t>
  </si>
  <si>
    <t xml:space="preserve">辽宁睿博建设工程有限公司</t>
  </si>
  <si>
    <t xml:space="preserve">91211302MA10NX8EXQ</t>
  </si>
  <si>
    <t xml:space="preserve">MADLYDJ4-4</t>
  </si>
  <si>
    <t xml:space="preserve">辽宁顺特企业管理有限公司</t>
  </si>
  <si>
    <t xml:space="preserve">91211322MADLYDJ441</t>
  </si>
  <si>
    <r>
      <rPr>
        <sz val="14"/>
        <rFont val="Noto Sans"/>
        <family val="2"/>
      </rPr>
      <t xml:space="preserve">凌人社劳派</t>
    </r>
    <r>
      <rPr>
        <sz val="14"/>
        <rFont val="宋体"/>
        <family val="0"/>
        <charset val="134"/>
      </rPr>
      <t xml:space="preserve">2113822024001</t>
    </r>
  </si>
  <si>
    <t xml:space="preserve">凌源市韦聚人力资源有限公司</t>
  </si>
  <si>
    <t xml:space="preserve">91211382MAD2JAPG3J</t>
  </si>
  <si>
    <r>
      <rPr>
        <sz val="14"/>
        <rFont val="Noto Sans"/>
        <family val="2"/>
      </rPr>
      <t xml:space="preserve">凌人社劳派</t>
    </r>
    <r>
      <rPr>
        <sz val="14"/>
        <rFont val="宋体"/>
        <family val="0"/>
        <charset val="134"/>
      </rPr>
      <t xml:space="preserve">2113822024002</t>
    </r>
  </si>
  <si>
    <t xml:space="preserve">辽宁经开科技投资有限公司</t>
  </si>
  <si>
    <t xml:space="preserve">91211382MAC0P0MPX2</t>
  </si>
  <si>
    <r>
      <rPr>
        <sz val="14"/>
        <rFont val="Noto Sans"/>
        <family val="2"/>
      </rPr>
      <t xml:space="preserve">朝北派</t>
    </r>
    <r>
      <rPr>
        <sz val="14"/>
        <rFont val="宋体"/>
        <family val="0"/>
        <charset val="134"/>
      </rPr>
      <t xml:space="preserve">211381019</t>
    </r>
  </si>
  <si>
    <t xml:space="preserve">朝阳聚信劳务派遣管理咨询有限公司</t>
  </si>
  <si>
    <t xml:space="preserve">91211381MADG4YED5C</t>
  </si>
  <si>
    <r>
      <rPr>
        <sz val="14"/>
        <rFont val="Noto Sans"/>
        <family val="2"/>
      </rPr>
      <t xml:space="preserve">朝北派</t>
    </r>
    <r>
      <rPr>
        <sz val="14"/>
        <rFont val="宋体"/>
        <family val="0"/>
        <charset val="134"/>
      </rPr>
      <t xml:space="preserve">211381020</t>
    </r>
  </si>
  <si>
    <t xml:space="preserve">辽宁安诚劳务有限公司</t>
  </si>
  <si>
    <t xml:space="preserve">91211381MA1184T84A</t>
  </si>
  <si>
    <r>
      <rPr>
        <sz val="14"/>
        <rFont val="Noto Sans"/>
        <family val="2"/>
      </rPr>
      <t xml:space="preserve">朝北派</t>
    </r>
    <r>
      <rPr>
        <sz val="14"/>
        <rFont val="宋体"/>
        <family val="0"/>
        <charset val="134"/>
      </rPr>
      <t xml:space="preserve">211381021</t>
    </r>
  </si>
  <si>
    <t xml:space="preserve">朝阳沃森人力资源服务有限公司</t>
  </si>
  <si>
    <t xml:space="preserve">91211381MA1103NL61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大</t>
    </r>
    <r>
      <rPr>
        <sz val="14"/>
        <rFont val="宋体"/>
        <family val="0"/>
        <charset val="134"/>
      </rPr>
      <t xml:space="preserve">2024001</t>
    </r>
  </si>
  <si>
    <t xml:space="preserve">辽宁恺拓建设有限公司</t>
  </si>
  <si>
    <t xml:space="preserve">912111007290501843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大</t>
    </r>
    <r>
      <rPr>
        <sz val="14"/>
        <rFont val="宋体"/>
        <family val="0"/>
        <charset val="134"/>
      </rPr>
      <t xml:space="preserve">2024003</t>
    </r>
  </si>
  <si>
    <t xml:space="preserve">辽宁省添玺人力资源有限责任公司</t>
  </si>
  <si>
    <t xml:space="preserve">91211121MADFRTYG8F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大</t>
    </r>
    <r>
      <rPr>
        <sz val="14"/>
        <rFont val="宋体"/>
        <family val="0"/>
        <charset val="134"/>
      </rPr>
      <t xml:space="preserve">2024004</t>
    </r>
  </si>
  <si>
    <t xml:space="preserve">盘锦裕祥劳务服务有限公司</t>
  </si>
  <si>
    <t xml:space="preserve">91211103MA0XYGPQ80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大</t>
    </r>
    <r>
      <rPr>
        <sz val="14"/>
        <rFont val="宋体"/>
        <family val="0"/>
        <charset val="134"/>
      </rPr>
      <t xml:space="preserve">2024005</t>
    </r>
  </si>
  <si>
    <t xml:space="preserve">盘锦泰汇劳务服务有限公司</t>
  </si>
  <si>
    <t xml:space="preserve">91211121MADMGTR5XJ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大</t>
    </r>
    <r>
      <rPr>
        <sz val="14"/>
        <rFont val="宋体"/>
        <family val="0"/>
        <charset val="134"/>
      </rPr>
      <t xml:space="preserve">2024006</t>
    </r>
  </si>
  <si>
    <t xml:space="preserve">盘锦城基物业有限公司</t>
  </si>
  <si>
    <t xml:space="preserve">91211103MA0QEF7B25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大</t>
    </r>
    <r>
      <rPr>
        <sz val="14"/>
        <rFont val="宋体"/>
        <family val="0"/>
        <charset val="134"/>
      </rPr>
      <t xml:space="preserve">2024007</t>
    </r>
  </si>
  <si>
    <t xml:space="preserve">盘锦乡村产业建设发展有限公司</t>
  </si>
  <si>
    <t xml:space="preserve">91211121MA0YRT258B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PS20240001</t>
    </r>
  </si>
  <si>
    <t xml:space="preserve">盘山县国盛房地产开发有限公司</t>
  </si>
  <si>
    <t xml:space="preserve">91211122318676713B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PS20240002</t>
    </r>
  </si>
  <si>
    <t xml:space="preserve">盘锦乾赢劳务服务有限公司</t>
  </si>
  <si>
    <t xml:space="preserve">91211122MAE0AGFL80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S20240001</t>
    </r>
  </si>
  <si>
    <t xml:space="preserve">盘锦市双台子区国运装卸有限公司</t>
  </si>
  <si>
    <t xml:space="preserve">91211102068343800B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S20240002</t>
    </r>
  </si>
  <si>
    <t xml:space="preserve">辽宁潞畅人力资源服务有限公司</t>
  </si>
  <si>
    <t xml:space="preserve">91211102MA0YBLLT6Q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S20240003</t>
    </r>
  </si>
  <si>
    <t xml:space="preserve">盘锦顺泽物业管理有限公司</t>
  </si>
  <si>
    <t xml:space="preserve">91211102MAE0KYUF8T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S20240004</t>
    </r>
  </si>
  <si>
    <t xml:space="preserve">中国化学工程第九建设有限公司</t>
  </si>
  <si>
    <t xml:space="preserve">91211100122410235J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兴</t>
    </r>
    <r>
      <rPr>
        <sz val="14"/>
        <rFont val="宋体"/>
        <family val="0"/>
        <charset val="134"/>
      </rPr>
      <t xml:space="preserve">20240001</t>
    </r>
  </si>
  <si>
    <t xml:space="preserve">盘锦辽河井鑫实业有限公司</t>
  </si>
  <si>
    <t xml:space="preserve">91211103MA0U8KP95D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兴</t>
    </r>
    <r>
      <rPr>
        <sz val="14"/>
        <rFont val="宋体"/>
        <family val="0"/>
        <charset val="134"/>
      </rPr>
      <t xml:space="preserve">20240002</t>
    </r>
  </si>
  <si>
    <t xml:space="preserve">辽宁省崇实企业服务有限公司</t>
  </si>
  <si>
    <t xml:space="preserve">91211103MAD9QY265G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兴</t>
    </r>
    <r>
      <rPr>
        <sz val="14"/>
        <rFont val="宋体"/>
        <family val="0"/>
        <charset val="134"/>
      </rPr>
      <t xml:space="preserve">20240003</t>
    </r>
  </si>
  <si>
    <t xml:space="preserve">盘锦中辉实业有限公司</t>
  </si>
  <si>
    <t xml:space="preserve">91211121MA10PPQJ4W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兴</t>
    </r>
    <r>
      <rPr>
        <sz val="14"/>
        <rFont val="宋体"/>
        <family val="0"/>
        <charset val="134"/>
      </rPr>
      <t xml:space="preserve">20240004</t>
    </r>
  </si>
  <si>
    <t xml:space="preserve">辽宁旭阳劳务派遣有限公司</t>
  </si>
  <si>
    <t xml:space="preserve">912111000994920756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兴</t>
    </r>
    <r>
      <rPr>
        <sz val="14"/>
        <rFont val="宋体"/>
        <family val="0"/>
        <charset val="134"/>
      </rPr>
      <t xml:space="preserve">20240005</t>
    </r>
  </si>
  <si>
    <t xml:space="preserve">盘锦日恒劳务服务有限公司</t>
  </si>
  <si>
    <t xml:space="preserve">91211103MADD33GA09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兴</t>
    </r>
    <r>
      <rPr>
        <sz val="14"/>
        <rFont val="宋体"/>
        <family val="0"/>
        <charset val="134"/>
      </rPr>
      <t xml:space="preserve">20240006</t>
    </r>
  </si>
  <si>
    <t xml:space="preserve">盘锦家和劳务服务有限公司</t>
  </si>
  <si>
    <t xml:space="preserve">91211103MA0YUNEQ6D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兴</t>
    </r>
    <r>
      <rPr>
        <sz val="14"/>
        <rFont val="宋体"/>
        <family val="0"/>
        <charset val="134"/>
      </rPr>
      <t xml:space="preserve">20240007</t>
    </r>
  </si>
  <si>
    <t xml:space="preserve">盘锦汇和物业管理有限公司</t>
  </si>
  <si>
    <t xml:space="preserve">91211103081113874R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兴</t>
    </r>
    <r>
      <rPr>
        <sz val="14"/>
        <rFont val="宋体"/>
        <family val="0"/>
        <charset val="134"/>
      </rPr>
      <t xml:space="preserve">20240008</t>
    </r>
  </si>
  <si>
    <t xml:space="preserve">盘锦乐派人力资源服务有限公司</t>
  </si>
  <si>
    <t xml:space="preserve">91211103MAD3JGF9XL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兴</t>
    </r>
    <r>
      <rPr>
        <sz val="14"/>
        <rFont val="宋体"/>
        <family val="0"/>
        <charset val="134"/>
      </rPr>
      <t xml:space="preserve">20240009</t>
    </r>
  </si>
  <si>
    <t xml:space="preserve">盘锦福远劳务有限公司</t>
  </si>
  <si>
    <t xml:space="preserve">91211103MADNXUUB43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兴</t>
    </r>
    <r>
      <rPr>
        <sz val="14"/>
        <rFont val="宋体"/>
        <family val="0"/>
        <charset val="134"/>
      </rPr>
      <t xml:space="preserve">20240010</t>
    </r>
  </si>
  <si>
    <t xml:space="preserve">盘锦锦诚人力资源服务有限公司</t>
  </si>
  <si>
    <t xml:space="preserve">91211103MADYXF0W49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兴</t>
    </r>
    <r>
      <rPr>
        <sz val="14"/>
        <rFont val="宋体"/>
        <family val="0"/>
        <charset val="134"/>
      </rPr>
      <t xml:space="preserve">20240011</t>
    </r>
  </si>
  <si>
    <t xml:space="preserve">辽宁宝石花科技实业有限公司</t>
  </si>
  <si>
    <t xml:space="preserve">91211103MAC14UCG0Q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兴</t>
    </r>
    <r>
      <rPr>
        <sz val="14"/>
        <rFont val="宋体"/>
        <family val="0"/>
        <charset val="134"/>
      </rPr>
      <t xml:space="preserve">20240012</t>
    </r>
  </si>
  <si>
    <t xml:space="preserve">盘锦博涛人才交流有限公司</t>
  </si>
  <si>
    <t xml:space="preserve">91211103MA10DEE155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兴</t>
    </r>
    <r>
      <rPr>
        <sz val="14"/>
        <rFont val="宋体"/>
        <family val="0"/>
        <charset val="134"/>
      </rPr>
      <t xml:space="preserve">20240013</t>
    </r>
  </si>
  <si>
    <t xml:space="preserve">盘锦顺昇人才服务有限公司</t>
  </si>
  <si>
    <t xml:space="preserve">91211103MADXYRMF2A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20240001</t>
    </r>
  </si>
  <si>
    <t xml:space="preserve">盘锦聚通劳务有限公司</t>
  </si>
  <si>
    <t xml:space="preserve">91211100MADN3UAT01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20240002</t>
    </r>
  </si>
  <si>
    <t xml:space="preserve">盘锦鸿升劳务有限公司</t>
  </si>
  <si>
    <t xml:space="preserve">91211100MADPLTT013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20240003</t>
    </r>
  </si>
  <si>
    <t xml:space="preserve">盘锦垚和劳务有限公司</t>
  </si>
  <si>
    <t xml:space="preserve">91211100MADNXYHY0U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P20240401</t>
    </r>
  </si>
  <si>
    <t xml:space="preserve">葫芦岛禾原物流公司</t>
  </si>
  <si>
    <t xml:space="preserve">91211400072182974N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P20240402</t>
    </r>
  </si>
  <si>
    <t xml:space="preserve">葫芦岛金源钻井服务有限公司</t>
  </si>
  <si>
    <t xml:space="preserve">91211400353572266T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P20240403</t>
    </r>
  </si>
  <si>
    <t xml:space="preserve">葫芦岛晟铭劳务派遣有限公司</t>
  </si>
  <si>
    <t xml:space="preserve">91211400MA0XQ02G20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P20240404</t>
    </r>
  </si>
  <si>
    <t xml:space="preserve">葫芦岛博众人力资源服务有限公司</t>
  </si>
  <si>
    <t xml:space="preserve">91211402MADKFJWA80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P20240405</t>
    </r>
  </si>
  <si>
    <t xml:space="preserve">葫芦岛市万鑫劳务服务有限公司</t>
  </si>
  <si>
    <t xml:space="preserve">91211402MADQ9YJJ22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P20240406</t>
    </r>
  </si>
  <si>
    <t xml:space="preserve">辽宁柏峰科技有限公司</t>
  </si>
  <si>
    <t xml:space="preserve">91211402MADQ3CJ55D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P20240407</t>
    </r>
  </si>
  <si>
    <t xml:space="preserve">中寰（葫芦岛）建筑劳务有限公司</t>
  </si>
  <si>
    <t xml:space="preserve">91211402MAE3AC5D0J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P20240501</t>
    </r>
  </si>
  <si>
    <t xml:space="preserve">葫芦岛市寰宇保安服务有限公司</t>
  </si>
  <si>
    <t xml:space="preserve">91211403MA0UP81GX6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P20240502</t>
    </r>
  </si>
  <si>
    <t xml:space="preserve">辽宁睿晟人力资源有限公司</t>
  </si>
  <si>
    <t xml:space="preserve">91211403MACU6LYF5W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P20240503</t>
    </r>
  </si>
  <si>
    <t xml:space="preserve">葫芦岛格致劳务服务有限公司</t>
  </si>
  <si>
    <t xml:space="preserve">91211403MA10RENQ3G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P20240504</t>
    </r>
  </si>
  <si>
    <t xml:space="preserve">葫芦岛市龙港区宏阳人力资源服务有限公司</t>
  </si>
  <si>
    <t xml:space="preserve">91211403MADC7LUT5E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P20240505</t>
    </r>
  </si>
  <si>
    <t xml:space="preserve">辽宁恒廷企业管理服务有限公司</t>
  </si>
  <si>
    <t xml:space="preserve">91211403MADE3EX751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P20240506</t>
    </r>
  </si>
  <si>
    <t xml:space="preserve">葫芦岛市蓝盾保安服务有限公司</t>
  </si>
  <si>
    <t xml:space="preserve">9121140006405266XJ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P20240507</t>
    </r>
  </si>
  <si>
    <t xml:space="preserve">葫芦岛馨悦酒店管理有限公司</t>
  </si>
  <si>
    <t xml:space="preserve">91211403MACM2E18XH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P20240508</t>
    </r>
  </si>
  <si>
    <t xml:space="preserve">辽宁金子源劳务服务有限公司</t>
  </si>
  <si>
    <t xml:space="preserve">91211403MA10CG8W0M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P20240509</t>
    </r>
  </si>
  <si>
    <t xml:space="preserve">葫芦岛中鑫人力资源有限公司</t>
  </si>
  <si>
    <t xml:space="preserve">91211403MA11C3H52U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P20240510</t>
    </r>
  </si>
  <si>
    <t xml:space="preserve">葫芦岛恒勃人力资源有限公司</t>
  </si>
  <si>
    <t xml:space="preserve">91211403MADWDJ9K34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P20240511</t>
    </r>
  </si>
  <si>
    <t xml:space="preserve">辽宁蓝海船舶工程有限公司</t>
  </si>
  <si>
    <t xml:space="preserve">91211400699417298N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P20240512</t>
    </r>
  </si>
  <si>
    <t xml:space="preserve">葫芦岛星汉企业管理有限公司</t>
  </si>
  <si>
    <t xml:space="preserve">91211403MAE3JMF71M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P20240513</t>
    </r>
  </si>
  <si>
    <t xml:space="preserve">葫芦岛市宸宇人力资源咨询有限公司</t>
  </si>
  <si>
    <t xml:space="preserve">91211403MAE0P5MQ51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P20240514</t>
    </r>
  </si>
  <si>
    <t xml:space="preserve">辽宁亨瑞赢人力资源服务有限公司</t>
  </si>
  <si>
    <t xml:space="preserve">91211403MAE4GLAN2P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P20240515</t>
    </r>
  </si>
  <si>
    <t xml:space="preserve">辽宁省锄禾现代农业发展有限公司</t>
  </si>
  <si>
    <t xml:space="preserve">91211403MAC4QCTJ7M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P20240101</t>
    </r>
  </si>
  <si>
    <t xml:space="preserve">葫芦岛军晟劳务派遣有限公司</t>
  </si>
  <si>
    <t xml:space="preserve">91211481MAUXTU981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P20240102</t>
    </r>
  </si>
  <si>
    <t xml:space="preserve">辽宁省百姓人力资源有限公司</t>
  </si>
  <si>
    <t xml:space="preserve">91211481MA11AHN58F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P20240103</t>
    </r>
  </si>
  <si>
    <t xml:space="preserve">兴城市鑫才人力资源开发有限公司</t>
  </si>
  <si>
    <t xml:space="preserve">91211481MA7KQ7QB4C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P20240104</t>
    </r>
  </si>
  <si>
    <t xml:space="preserve">辽宁亿禾企业管理服务有限公司</t>
  </si>
  <si>
    <t xml:space="preserve">91211481MA7CE9RR4F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P20240201</t>
    </r>
  </si>
  <si>
    <t xml:space="preserve">绥中县泽宇人力资源有限公司</t>
  </si>
  <si>
    <t xml:space="preserve">91211421MAD2WYQQ8P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P20240202</t>
    </r>
  </si>
  <si>
    <t xml:space="preserve">绥中县运达劳务有限公司</t>
  </si>
  <si>
    <t xml:space="preserve">91211421MAD8763G25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P20240203</t>
    </r>
  </si>
  <si>
    <t xml:space="preserve">葫芦岛安之泰劳务服务有限公司</t>
  </si>
  <si>
    <t xml:space="preserve">91211421MADF52W19Y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P20240204</t>
    </r>
  </si>
  <si>
    <t xml:space="preserve">辽宁西水劳务服务有限公司</t>
  </si>
  <si>
    <t xml:space="preserve">91211421MADKG5UM07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P20240205</t>
    </r>
  </si>
  <si>
    <t xml:space="preserve">葫芦岛市添盈佳翼人力资源服务有限公司</t>
  </si>
  <si>
    <t xml:space="preserve">91211481MA0Y08P174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P20240206</t>
    </r>
  </si>
  <si>
    <t xml:space="preserve">绥中县永忠人力资源服务有限公司</t>
  </si>
  <si>
    <t xml:space="preserve">91211421MA0YYQR30T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P20240001</t>
    </r>
  </si>
  <si>
    <t xml:space="preserve">辽宁盛达保安服务有限公司</t>
  </si>
  <si>
    <t xml:space="preserve">91211402MA0YHG055F</t>
  </si>
  <si>
    <r>
      <rPr>
        <sz val="14"/>
        <rFont val="Noto Sans"/>
        <family val="2"/>
      </rPr>
      <t xml:space="preserve">沈抚</t>
    </r>
    <r>
      <rPr>
        <sz val="14"/>
        <rFont val="宋体"/>
        <family val="0"/>
        <charset val="134"/>
      </rPr>
      <t xml:space="preserve">20240081</t>
    </r>
  </si>
  <si>
    <t xml:space="preserve">辽宁盛邦人力资源服务有限公司</t>
  </si>
  <si>
    <t xml:space="preserve">91211500MA7N25CD8G</t>
  </si>
  <si>
    <r>
      <rPr>
        <sz val="14"/>
        <rFont val="Noto Sans"/>
        <family val="2"/>
      </rPr>
      <t xml:space="preserve">沈抚</t>
    </r>
    <r>
      <rPr>
        <sz val="14"/>
        <rFont val="宋体"/>
        <family val="0"/>
        <charset val="134"/>
      </rPr>
      <t xml:space="preserve">20240082</t>
    </r>
  </si>
  <si>
    <t xml:space="preserve">沈阳汉博人力资源服务有限公司</t>
  </si>
  <si>
    <t xml:space="preserve">91211500MACYF1XM48</t>
  </si>
  <si>
    <r>
      <rPr>
        <sz val="14"/>
        <rFont val="Noto Sans"/>
        <family val="2"/>
      </rPr>
      <t xml:space="preserve">沈抚</t>
    </r>
    <r>
      <rPr>
        <sz val="14"/>
        <rFont val="宋体"/>
        <family val="0"/>
        <charset val="134"/>
      </rPr>
      <t xml:space="preserve">20240083</t>
    </r>
  </si>
  <si>
    <t xml:space="preserve">辽宁众才人力资源有限公司</t>
  </si>
  <si>
    <t xml:space="preserve">91210102MA10XLUM76</t>
  </si>
  <si>
    <r>
      <rPr>
        <sz val="14"/>
        <rFont val="Noto Sans"/>
        <family val="2"/>
      </rPr>
      <t xml:space="preserve">沈抚</t>
    </r>
    <r>
      <rPr>
        <sz val="14"/>
        <rFont val="宋体"/>
        <family val="0"/>
        <charset val="134"/>
      </rPr>
      <t xml:space="preserve">20240084</t>
    </r>
  </si>
  <si>
    <t xml:space="preserve">抚顺北天众兴石化工程有限公司</t>
  </si>
  <si>
    <t xml:space="preserve">91210400670469027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@ET_Style?CF_Style_138" xfId="21"/>
    <cellStyle name="@ET_Style?{28966457-12e5-4215-9306-1f2f13998fe9}" xfId="22"/>
    <cellStyle name="@ET_Style?{2998633d-2541-4660-8faa-68d4dd0e2635}" xfId="23"/>
    <cellStyle name="@ET_Style?{35e1bc9b-87b4-49a8-bcf8-fc670c68478a}" xfId="24"/>
    <cellStyle name="@ET_Style?{50c8e82d-2452-4c97-b340-a1f884ba1c8d}" xfId="25"/>
    <cellStyle name="@ET_Style?{a420c272-9df5-469d-8209-c042cdd7b57a}" xfId="26"/>
    <cellStyle name="常规 12" xfId="27"/>
    <cellStyle name="常规 2" xfId="28"/>
    <cellStyle name="常规 2 2" xfId="29"/>
    <cellStyle name="常规 2 4" xfId="30"/>
    <cellStyle name="常规 3" xfId="31"/>
    <cellStyle name="常规 4" xfId="32"/>
    <cellStyle name="常规 5" xfId="33"/>
    <cellStyle name="常规 7" xfId="34"/>
    <cellStyle name="常规 8" xfId="35"/>
    <cellStyle name="常规 9" xfId="36"/>
    <cellStyle name="常规 9 2" xfId="37"/>
    <cellStyle name="常规 9 3" xfId="38"/>
    <cellStyle name="常规_Sheet1" xfId="39"/>
  </cellStyles>
  <dxfs count="4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D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23"/>
    <col collapsed="false" customWidth="true" hidden="false" outlineLevel="0" max="2" min="2" style="2" width="21.61"/>
    <col collapsed="false" customWidth="true" hidden="false" outlineLevel="0" max="3" min="3" style="3" width="49.85"/>
    <col collapsed="false" customWidth="true" hidden="false" outlineLevel="0" max="4" min="4" style="4" width="38.07"/>
    <col collapsed="false" customWidth="false" hidden="false" outlineLevel="0" max="242" min="5" style="5" width="8.99"/>
    <col collapsed="false" customWidth="false" hidden="false" outlineLevel="0" max="247" min="243" style="6" width="8.99"/>
  </cols>
  <sheetData>
    <row r="1" customFormat="false" ht="38" hidden="false" customHeight="true" outlineLevel="0" collapsed="false">
      <c r="A1" s="7" t="s">
        <v>0</v>
      </c>
      <c r="B1" s="7"/>
      <c r="C1" s="7"/>
      <c r="D1" s="7"/>
    </row>
    <row r="2" customFormat="false" ht="18.7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</row>
    <row r="3" customFormat="false" ht="18.75" hidden="false" customHeight="false" outlineLevel="0" collapsed="false">
      <c r="A3" s="9" t="n">
        <v>1</v>
      </c>
      <c r="B3" s="10" t="s">
        <v>5</v>
      </c>
      <c r="C3" s="10" t="s">
        <v>6</v>
      </c>
      <c r="D3" s="11" t="s">
        <v>7</v>
      </c>
    </row>
    <row r="4" customFormat="false" ht="18.75" hidden="false" customHeight="false" outlineLevel="0" collapsed="false">
      <c r="A4" s="9" t="n">
        <v>2</v>
      </c>
      <c r="B4" s="10" t="s">
        <v>8</v>
      </c>
      <c r="C4" s="10" t="s">
        <v>9</v>
      </c>
      <c r="D4" s="11" t="s">
        <v>10</v>
      </c>
    </row>
    <row r="5" customFormat="false" ht="18.75" hidden="false" customHeight="false" outlineLevel="0" collapsed="false">
      <c r="A5" s="9" t="n">
        <v>3</v>
      </c>
      <c r="B5" s="10" t="s">
        <v>11</v>
      </c>
      <c r="C5" s="10" t="s">
        <v>12</v>
      </c>
      <c r="D5" s="11" t="s">
        <v>13</v>
      </c>
    </row>
    <row r="6" customFormat="false" ht="18.75" hidden="false" customHeight="false" outlineLevel="0" collapsed="false">
      <c r="A6" s="9" t="n">
        <v>4</v>
      </c>
      <c r="B6" s="10" t="s">
        <v>14</v>
      </c>
      <c r="C6" s="10" t="s">
        <v>15</v>
      </c>
      <c r="D6" s="11" t="s">
        <v>16</v>
      </c>
    </row>
    <row r="7" customFormat="false" ht="18.75" hidden="false" customHeight="false" outlineLevel="0" collapsed="false">
      <c r="A7" s="9" t="n">
        <v>5</v>
      </c>
      <c r="B7" s="10" t="s">
        <v>17</v>
      </c>
      <c r="C7" s="10" t="s">
        <v>18</v>
      </c>
      <c r="D7" s="11" t="s">
        <v>19</v>
      </c>
    </row>
    <row r="8" customFormat="false" ht="18.75" hidden="false" customHeight="false" outlineLevel="0" collapsed="false">
      <c r="A8" s="9" t="n">
        <v>6</v>
      </c>
      <c r="B8" s="10" t="s">
        <v>20</v>
      </c>
      <c r="C8" s="10" t="s">
        <v>21</v>
      </c>
      <c r="D8" s="11" t="s">
        <v>22</v>
      </c>
    </row>
    <row r="9" customFormat="false" ht="18.75" hidden="false" customHeight="false" outlineLevel="0" collapsed="false">
      <c r="A9" s="9" t="n">
        <v>7</v>
      </c>
      <c r="B9" s="10" t="s">
        <v>23</v>
      </c>
      <c r="C9" s="10" t="s">
        <v>24</v>
      </c>
      <c r="D9" s="11" t="s">
        <v>25</v>
      </c>
    </row>
    <row r="10" s="14" customFormat="true" ht="18.75" hidden="false" customHeight="false" outlineLevel="0" collapsed="false">
      <c r="A10" s="9" t="n">
        <v>8</v>
      </c>
      <c r="B10" s="10" t="s">
        <v>26</v>
      </c>
      <c r="C10" s="10" t="s">
        <v>27</v>
      </c>
      <c r="D10" s="11" t="s">
        <v>28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3"/>
      <c r="IJ10" s="13"/>
      <c r="IK10" s="13"/>
      <c r="IL10" s="13"/>
      <c r="IM10" s="13"/>
    </row>
    <row r="11" customFormat="false" ht="18.75" hidden="false" customHeight="false" outlineLevel="0" collapsed="false">
      <c r="A11" s="9" t="n">
        <v>9</v>
      </c>
      <c r="B11" s="10" t="s">
        <v>29</v>
      </c>
      <c r="C11" s="10" t="s">
        <v>30</v>
      </c>
      <c r="D11" s="11" t="s">
        <v>31</v>
      </c>
    </row>
    <row r="12" customFormat="false" ht="18.75" hidden="false" customHeight="false" outlineLevel="0" collapsed="false">
      <c r="A12" s="9" t="n">
        <v>10</v>
      </c>
      <c r="B12" s="10" t="s">
        <v>32</v>
      </c>
      <c r="C12" s="10" t="s">
        <v>33</v>
      </c>
      <c r="D12" s="11" t="s">
        <v>34</v>
      </c>
    </row>
    <row r="13" customFormat="false" ht="18.75" hidden="false" customHeight="false" outlineLevel="0" collapsed="false">
      <c r="A13" s="9" t="n">
        <v>11</v>
      </c>
      <c r="B13" s="10" t="s">
        <v>35</v>
      </c>
      <c r="C13" s="10" t="s">
        <v>36</v>
      </c>
      <c r="D13" s="11" t="s">
        <v>37</v>
      </c>
    </row>
    <row r="14" customFormat="false" ht="18.75" hidden="false" customHeight="false" outlineLevel="0" collapsed="false">
      <c r="A14" s="9" t="n">
        <v>12</v>
      </c>
      <c r="B14" s="10" t="s">
        <v>38</v>
      </c>
      <c r="C14" s="10" t="s">
        <v>39</v>
      </c>
      <c r="D14" s="11" t="s">
        <v>40</v>
      </c>
    </row>
    <row r="15" customFormat="false" ht="18.75" hidden="false" customHeight="false" outlineLevel="0" collapsed="false">
      <c r="A15" s="9" t="n">
        <v>13</v>
      </c>
      <c r="B15" s="10" t="s">
        <v>41</v>
      </c>
      <c r="C15" s="10" t="s">
        <v>42</v>
      </c>
      <c r="D15" s="11" t="s">
        <v>43</v>
      </c>
    </row>
    <row r="16" customFormat="false" ht="18.75" hidden="false" customHeight="false" outlineLevel="0" collapsed="false">
      <c r="A16" s="9" t="n">
        <v>14</v>
      </c>
      <c r="B16" s="10" t="s">
        <v>44</v>
      </c>
      <c r="C16" s="10" t="s">
        <v>45</v>
      </c>
      <c r="D16" s="11" t="s">
        <v>46</v>
      </c>
    </row>
    <row r="17" customFormat="false" ht="18.75" hidden="false" customHeight="false" outlineLevel="0" collapsed="false">
      <c r="A17" s="9" t="n">
        <v>15</v>
      </c>
      <c r="B17" s="10" t="s">
        <v>47</v>
      </c>
      <c r="C17" s="10" t="s">
        <v>48</v>
      </c>
      <c r="D17" s="11" t="s">
        <v>49</v>
      </c>
    </row>
    <row r="18" customFormat="false" ht="18.75" hidden="false" customHeight="false" outlineLevel="0" collapsed="false">
      <c r="A18" s="9" t="n">
        <v>16</v>
      </c>
      <c r="B18" s="10" t="s">
        <v>50</v>
      </c>
      <c r="C18" s="10" t="s">
        <v>51</v>
      </c>
      <c r="D18" s="11" t="s">
        <v>52</v>
      </c>
    </row>
    <row r="19" customFormat="false" ht="18.75" hidden="false" customHeight="false" outlineLevel="0" collapsed="false">
      <c r="A19" s="9" t="n">
        <v>17</v>
      </c>
      <c r="B19" s="10" t="s">
        <v>53</v>
      </c>
      <c r="C19" s="10" t="s">
        <v>54</v>
      </c>
      <c r="D19" s="11" t="s">
        <v>55</v>
      </c>
    </row>
    <row r="20" customFormat="false" ht="18.75" hidden="false" customHeight="false" outlineLevel="0" collapsed="false">
      <c r="A20" s="9" t="n">
        <v>18</v>
      </c>
      <c r="B20" s="10" t="s">
        <v>56</v>
      </c>
      <c r="C20" s="10" t="s">
        <v>57</v>
      </c>
      <c r="D20" s="11" t="s">
        <v>58</v>
      </c>
    </row>
    <row r="21" customFormat="false" ht="18.75" hidden="false" customHeight="false" outlineLevel="0" collapsed="false">
      <c r="A21" s="9" t="n">
        <v>19</v>
      </c>
      <c r="B21" s="10" t="s">
        <v>59</v>
      </c>
      <c r="C21" s="10" t="s">
        <v>60</v>
      </c>
      <c r="D21" s="11" t="s">
        <v>61</v>
      </c>
    </row>
    <row r="22" customFormat="false" ht="18.75" hidden="false" customHeight="false" outlineLevel="0" collapsed="false">
      <c r="A22" s="9" t="n">
        <v>20</v>
      </c>
      <c r="B22" s="10" t="s">
        <v>62</v>
      </c>
      <c r="C22" s="10" t="s">
        <v>63</v>
      </c>
      <c r="D22" s="11" t="s">
        <v>64</v>
      </c>
    </row>
    <row r="23" customFormat="false" ht="18.75" hidden="false" customHeight="false" outlineLevel="0" collapsed="false">
      <c r="A23" s="9" t="n">
        <v>21</v>
      </c>
      <c r="B23" s="10" t="s">
        <v>65</v>
      </c>
      <c r="C23" s="10" t="s">
        <v>66</v>
      </c>
      <c r="D23" s="11" t="s">
        <v>67</v>
      </c>
    </row>
    <row r="24" customFormat="false" ht="18.75" hidden="false" customHeight="false" outlineLevel="0" collapsed="false">
      <c r="A24" s="9" t="n">
        <v>22</v>
      </c>
      <c r="B24" s="10" t="s">
        <v>68</v>
      </c>
      <c r="C24" s="10" t="s">
        <v>69</v>
      </c>
      <c r="D24" s="11" t="s">
        <v>70</v>
      </c>
    </row>
    <row r="25" customFormat="false" ht="18.75" hidden="false" customHeight="false" outlineLevel="0" collapsed="false">
      <c r="A25" s="9" t="n">
        <v>23</v>
      </c>
      <c r="B25" s="10" t="s">
        <v>71</v>
      </c>
      <c r="C25" s="10" t="s">
        <v>72</v>
      </c>
      <c r="D25" s="11" t="s">
        <v>73</v>
      </c>
    </row>
    <row r="26" customFormat="false" ht="18.75" hidden="false" customHeight="false" outlineLevel="0" collapsed="false">
      <c r="A26" s="9" t="n">
        <v>24</v>
      </c>
      <c r="B26" s="10" t="s">
        <v>74</v>
      </c>
      <c r="C26" s="10" t="s">
        <v>75</v>
      </c>
      <c r="D26" s="11" t="s">
        <v>76</v>
      </c>
    </row>
    <row r="27" customFormat="false" ht="18.75" hidden="false" customHeight="false" outlineLevel="0" collapsed="false">
      <c r="A27" s="9" t="n">
        <v>25</v>
      </c>
      <c r="B27" s="10" t="s">
        <v>77</v>
      </c>
      <c r="C27" s="10" t="s">
        <v>78</v>
      </c>
      <c r="D27" s="11" t="s">
        <v>79</v>
      </c>
    </row>
    <row r="28" customFormat="false" ht="18.75" hidden="false" customHeight="false" outlineLevel="0" collapsed="false">
      <c r="A28" s="9" t="n">
        <v>26</v>
      </c>
      <c r="B28" s="10" t="s">
        <v>80</v>
      </c>
      <c r="C28" s="10" t="s">
        <v>81</v>
      </c>
      <c r="D28" s="11" t="s">
        <v>82</v>
      </c>
    </row>
    <row r="29" customFormat="false" ht="18.75" hidden="false" customHeight="false" outlineLevel="0" collapsed="false">
      <c r="A29" s="9" t="n">
        <v>27</v>
      </c>
      <c r="B29" s="10" t="s">
        <v>83</v>
      </c>
      <c r="C29" s="10" t="s">
        <v>84</v>
      </c>
      <c r="D29" s="11" t="s">
        <v>85</v>
      </c>
    </row>
    <row r="30" customFormat="false" ht="18.75" hidden="false" customHeight="false" outlineLevel="0" collapsed="false">
      <c r="A30" s="9" t="n">
        <v>28</v>
      </c>
      <c r="B30" s="10" t="s">
        <v>86</v>
      </c>
      <c r="C30" s="10" t="s">
        <v>87</v>
      </c>
      <c r="D30" s="11" t="s">
        <v>88</v>
      </c>
    </row>
    <row r="31" customFormat="false" ht="18.75" hidden="false" customHeight="false" outlineLevel="0" collapsed="false">
      <c r="A31" s="9" t="n">
        <v>29</v>
      </c>
      <c r="B31" s="10" t="s">
        <v>89</v>
      </c>
      <c r="C31" s="10" t="s">
        <v>90</v>
      </c>
      <c r="D31" s="11" t="s">
        <v>91</v>
      </c>
    </row>
    <row r="32" customFormat="false" ht="18.75" hidden="false" customHeight="false" outlineLevel="0" collapsed="false">
      <c r="A32" s="9" t="n">
        <v>30</v>
      </c>
      <c r="B32" s="10" t="s">
        <v>92</v>
      </c>
      <c r="C32" s="10" t="s">
        <v>93</v>
      </c>
      <c r="D32" s="11" t="s">
        <v>94</v>
      </c>
    </row>
    <row r="33" s="14" customFormat="true" ht="18.75" hidden="false" customHeight="false" outlineLevel="0" collapsed="false">
      <c r="A33" s="9" t="n">
        <v>31</v>
      </c>
      <c r="B33" s="10" t="s">
        <v>95</v>
      </c>
      <c r="C33" s="10" t="s">
        <v>96</v>
      </c>
      <c r="D33" s="11" t="s">
        <v>97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3"/>
      <c r="IJ33" s="13"/>
      <c r="IK33" s="13"/>
      <c r="IL33" s="13"/>
      <c r="IM33" s="13"/>
    </row>
    <row r="34" s="14" customFormat="true" ht="18.75" hidden="false" customHeight="false" outlineLevel="0" collapsed="false">
      <c r="A34" s="9" t="n">
        <v>32</v>
      </c>
      <c r="B34" s="10" t="s">
        <v>98</v>
      </c>
      <c r="C34" s="10" t="s">
        <v>99</v>
      </c>
      <c r="D34" s="11" t="s">
        <v>10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3"/>
      <c r="IJ34" s="13"/>
      <c r="IK34" s="13"/>
      <c r="IL34" s="13"/>
      <c r="IM34" s="13"/>
    </row>
    <row r="35" customFormat="false" ht="18.75" hidden="false" customHeight="false" outlineLevel="0" collapsed="false">
      <c r="A35" s="9" t="n">
        <v>33</v>
      </c>
      <c r="B35" s="10" t="s">
        <v>101</v>
      </c>
      <c r="C35" s="10" t="s">
        <v>102</v>
      </c>
      <c r="D35" s="11" t="s">
        <v>103</v>
      </c>
    </row>
    <row r="36" customFormat="false" ht="18.75" hidden="false" customHeight="false" outlineLevel="0" collapsed="false">
      <c r="A36" s="9" t="n">
        <v>34</v>
      </c>
      <c r="B36" s="10" t="s">
        <v>104</v>
      </c>
      <c r="C36" s="10" t="s">
        <v>105</v>
      </c>
      <c r="D36" s="11" t="s">
        <v>106</v>
      </c>
    </row>
    <row r="37" customFormat="false" ht="18.75" hidden="false" customHeight="false" outlineLevel="0" collapsed="false">
      <c r="A37" s="9" t="n">
        <v>35</v>
      </c>
      <c r="B37" s="10" t="s">
        <v>107</v>
      </c>
      <c r="C37" s="10" t="s">
        <v>108</v>
      </c>
      <c r="D37" s="11" t="s">
        <v>109</v>
      </c>
    </row>
    <row r="38" customFormat="false" ht="18.75" hidden="false" customHeight="false" outlineLevel="0" collapsed="false">
      <c r="A38" s="9" t="n">
        <v>36</v>
      </c>
      <c r="B38" s="10" t="s">
        <v>110</v>
      </c>
      <c r="C38" s="10" t="s">
        <v>111</v>
      </c>
      <c r="D38" s="11" t="s">
        <v>112</v>
      </c>
    </row>
    <row r="39" customFormat="false" ht="18.75" hidden="false" customHeight="false" outlineLevel="0" collapsed="false">
      <c r="A39" s="9" t="n">
        <v>37</v>
      </c>
      <c r="B39" s="10" t="s">
        <v>113</v>
      </c>
      <c r="C39" s="10" t="s">
        <v>114</v>
      </c>
      <c r="D39" s="11" t="s">
        <v>115</v>
      </c>
    </row>
    <row r="40" customFormat="false" ht="18.75" hidden="false" customHeight="false" outlineLevel="0" collapsed="false">
      <c r="A40" s="9" t="n">
        <v>38</v>
      </c>
      <c r="B40" s="10" t="s">
        <v>116</v>
      </c>
      <c r="C40" s="10" t="s">
        <v>117</v>
      </c>
      <c r="D40" s="11" t="s">
        <v>118</v>
      </c>
    </row>
    <row r="41" customFormat="false" ht="18.75" hidden="false" customHeight="false" outlineLevel="0" collapsed="false">
      <c r="A41" s="9" t="n">
        <v>39</v>
      </c>
      <c r="B41" s="10" t="s">
        <v>119</v>
      </c>
      <c r="C41" s="10" t="s">
        <v>120</v>
      </c>
      <c r="D41" s="11" t="s">
        <v>121</v>
      </c>
    </row>
    <row r="42" customFormat="false" ht="18.75" hidden="false" customHeight="false" outlineLevel="0" collapsed="false">
      <c r="A42" s="9" t="n">
        <v>40</v>
      </c>
      <c r="B42" s="10" t="s">
        <v>122</v>
      </c>
      <c r="C42" s="10" t="s">
        <v>123</v>
      </c>
      <c r="D42" s="11" t="s">
        <v>124</v>
      </c>
    </row>
    <row r="43" customFormat="false" ht="18.75" hidden="false" customHeight="false" outlineLevel="0" collapsed="false">
      <c r="A43" s="9" t="n">
        <v>41</v>
      </c>
      <c r="B43" s="10" t="s">
        <v>125</v>
      </c>
      <c r="C43" s="10" t="s">
        <v>126</v>
      </c>
      <c r="D43" s="11" t="s">
        <v>127</v>
      </c>
    </row>
    <row r="44" customFormat="false" ht="18.75" hidden="false" customHeight="false" outlineLevel="0" collapsed="false">
      <c r="A44" s="9" t="n">
        <v>42</v>
      </c>
      <c r="B44" s="10" t="s">
        <v>128</v>
      </c>
      <c r="C44" s="10" t="s">
        <v>129</v>
      </c>
      <c r="D44" s="11" t="s">
        <v>130</v>
      </c>
    </row>
    <row r="45" customFormat="false" ht="18.75" hidden="false" customHeight="false" outlineLevel="0" collapsed="false">
      <c r="A45" s="9" t="n">
        <v>43</v>
      </c>
      <c r="B45" s="10" t="s">
        <v>131</v>
      </c>
      <c r="C45" s="10" t="s">
        <v>132</v>
      </c>
      <c r="D45" s="11" t="s">
        <v>133</v>
      </c>
    </row>
    <row r="46" customFormat="false" ht="18.75" hidden="false" customHeight="false" outlineLevel="0" collapsed="false">
      <c r="A46" s="9" t="n">
        <v>44</v>
      </c>
      <c r="B46" s="10" t="s">
        <v>134</v>
      </c>
      <c r="C46" s="10" t="s">
        <v>135</v>
      </c>
      <c r="D46" s="11" t="s">
        <v>136</v>
      </c>
    </row>
    <row r="47" customFormat="false" ht="18.75" hidden="false" customHeight="false" outlineLevel="0" collapsed="false">
      <c r="A47" s="9" t="n">
        <v>45</v>
      </c>
      <c r="B47" s="10" t="s">
        <v>137</v>
      </c>
      <c r="C47" s="10" t="s">
        <v>138</v>
      </c>
      <c r="D47" s="11" t="s">
        <v>139</v>
      </c>
    </row>
    <row r="48" customFormat="false" ht="18.75" hidden="false" customHeight="false" outlineLevel="0" collapsed="false">
      <c r="A48" s="9" t="n">
        <v>46</v>
      </c>
      <c r="B48" s="10" t="s">
        <v>140</v>
      </c>
      <c r="C48" s="10" t="s">
        <v>141</v>
      </c>
      <c r="D48" s="11" t="s">
        <v>142</v>
      </c>
    </row>
    <row r="49" customFormat="false" ht="18.75" hidden="false" customHeight="false" outlineLevel="0" collapsed="false">
      <c r="A49" s="9" t="n">
        <v>47</v>
      </c>
      <c r="B49" s="10" t="s">
        <v>143</v>
      </c>
      <c r="C49" s="10" t="s">
        <v>144</v>
      </c>
      <c r="D49" s="11" t="s">
        <v>145</v>
      </c>
    </row>
    <row r="50" customFormat="false" ht="18.75" hidden="false" customHeight="false" outlineLevel="0" collapsed="false">
      <c r="A50" s="9" t="n">
        <v>48</v>
      </c>
      <c r="B50" s="10" t="s">
        <v>146</v>
      </c>
      <c r="C50" s="10" t="s">
        <v>147</v>
      </c>
      <c r="D50" s="11" t="s">
        <v>148</v>
      </c>
    </row>
    <row r="51" customFormat="false" ht="18.75" hidden="false" customHeight="false" outlineLevel="0" collapsed="false">
      <c r="A51" s="9" t="n">
        <v>49</v>
      </c>
      <c r="B51" s="10" t="s">
        <v>149</v>
      </c>
      <c r="C51" s="10" t="s">
        <v>150</v>
      </c>
      <c r="D51" s="11" t="s">
        <v>151</v>
      </c>
    </row>
    <row r="52" customFormat="false" ht="18.75" hidden="false" customHeight="false" outlineLevel="0" collapsed="false">
      <c r="A52" s="9" t="n">
        <v>50</v>
      </c>
      <c r="B52" s="10" t="s">
        <v>152</v>
      </c>
      <c r="C52" s="10" t="s">
        <v>153</v>
      </c>
      <c r="D52" s="11" t="s">
        <v>154</v>
      </c>
    </row>
    <row r="53" customFormat="false" ht="18.75" hidden="false" customHeight="false" outlineLevel="0" collapsed="false">
      <c r="A53" s="9" t="n">
        <v>51</v>
      </c>
      <c r="B53" s="10" t="s">
        <v>155</v>
      </c>
      <c r="C53" s="10" t="s">
        <v>156</v>
      </c>
      <c r="D53" s="11" t="s">
        <v>157</v>
      </c>
    </row>
    <row r="54" customFormat="false" ht="18.75" hidden="false" customHeight="false" outlineLevel="0" collapsed="false">
      <c r="A54" s="9" t="n">
        <v>52</v>
      </c>
      <c r="B54" s="10" t="s">
        <v>158</v>
      </c>
      <c r="C54" s="10" t="s">
        <v>159</v>
      </c>
      <c r="D54" s="11" t="s">
        <v>160</v>
      </c>
    </row>
    <row r="55" customFormat="false" ht="18.75" hidden="false" customHeight="false" outlineLevel="0" collapsed="false">
      <c r="A55" s="9" t="n">
        <v>53</v>
      </c>
      <c r="B55" s="10" t="s">
        <v>161</v>
      </c>
      <c r="C55" s="10" t="s">
        <v>162</v>
      </c>
      <c r="D55" s="11" t="s">
        <v>163</v>
      </c>
    </row>
    <row r="56" customFormat="false" ht="18.75" hidden="false" customHeight="false" outlineLevel="0" collapsed="false">
      <c r="A56" s="9" t="n">
        <v>54</v>
      </c>
      <c r="B56" s="10" t="s">
        <v>164</v>
      </c>
      <c r="C56" s="10" t="s">
        <v>165</v>
      </c>
      <c r="D56" s="11" t="s">
        <v>166</v>
      </c>
    </row>
    <row r="57" customFormat="false" ht="18.75" hidden="false" customHeight="false" outlineLevel="0" collapsed="false">
      <c r="A57" s="9" t="n">
        <v>55</v>
      </c>
      <c r="B57" s="10" t="s">
        <v>167</v>
      </c>
      <c r="C57" s="10" t="s">
        <v>168</v>
      </c>
      <c r="D57" s="11" t="s">
        <v>169</v>
      </c>
    </row>
    <row r="58" customFormat="false" ht="18.75" hidden="false" customHeight="false" outlineLevel="0" collapsed="false">
      <c r="A58" s="9" t="n">
        <v>56</v>
      </c>
      <c r="B58" s="10" t="s">
        <v>170</v>
      </c>
      <c r="C58" s="10" t="s">
        <v>171</v>
      </c>
      <c r="D58" s="11" t="s">
        <v>172</v>
      </c>
    </row>
    <row r="59" customFormat="false" ht="18.75" hidden="false" customHeight="false" outlineLevel="0" collapsed="false">
      <c r="A59" s="9" t="n">
        <v>57</v>
      </c>
      <c r="B59" s="10" t="s">
        <v>173</v>
      </c>
      <c r="C59" s="10" t="s">
        <v>174</v>
      </c>
      <c r="D59" s="11" t="s">
        <v>175</v>
      </c>
    </row>
    <row r="60" customFormat="false" ht="18.75" hidden="false" customHeight="false" outlineLevel="0" collapsed="false">
      <c r="A60" s="9" t="n">
        <v>58</v>
      </c>
      <c r="B60" s="10" t="s">
        <v>176</v>
      </c>
      <c r="C60" s="10" t="s">
        <v>177</v>
      </c>
      <c r="D60" s="11" t="s">
        <v>178</v>
      </c>
    </row>
    <row r="61" customFormat="false" ht="18.75" hidden="false" customHeight="false" outlineLevel="0" collapsed="false">
      <c r="A61" s="9" t="n">
        <v>59</v>
      </c>
      <c r="B61" s="10" t="s">
        <v>179</v>
      </c>
      <c r="C61" s="10" t="s">
        <v>180</v>
      </c>
      <c r="D61" s="11" t="s">
        <v>181</v>
      </c>
    </row>
    <row r="62" customFormat="false" ht="18.75" hidden="false" customHeight="false" outlineLevel="0" collapsed="false">
      <c r="A62" s="9" t="n">
        <v>60</v>
      </c>
      <c r="B62" s="10" t="s">
        <v>182</v>
      </c>
      <c r="C62" s="10" t="s">
        <v>183</v>
      </c>
      <c r="D62" s="11" t="s">
        <v>184</v>
      </c>
    </row>
    <row r="63" customFormat="false" ht="18.75" hidden="false" customHeight="false" outlineLevel="0" collapsed="false">
      <c r="A63" s="9" t="n">
        <v>61</v>
      </c>
      <c r="B63" s="10" t="s">
        <v>185</v>
      </c>
      <c r="C63" s="10" t="s">
        <v>186</v>
      </c>
      <c r="D63" s="11" t="s">
        <v>187</v>
      </c>
    </row>
    <row r="64" customFormat="false" ht="18.75" hidden="false" customHeight="false" outlineLevel="0" collapsed="false">
      <c r="A64" s="9" t="n">
        <v>62</v>
      </c>
      <c r="B64" s="10" t="s">
        <v>188</v>
      </c>
      <c r="C64" s="10" t="s">
        <v>189</v>
      </c>
      <c r="D64" s="11" t="s">
        <v>190</v>
      </c>
    </row>
    <row r="65" customFormat="false" ht="18.75" hidden="false" customHeight="false" outlineLevel="0" collapsed="false">
      <c r="A65" s="9" t="n">
        <v>63</v>
      </c>
      <c r="B65" s="10" t="s">
        <v>191</v>
      </c>
      <c r="C65" s="10" t="s">
        <v>192</v>
      </c>
      <c r="D65" s="11" t="s">
        <v>193</v>
      </c>
    </row>
    <row r="66" customFormat="false" ht="18.75" hidden="false" customHeight="false" outlineLevel="0" collapsed="false">
      <c r="A66" s="9" t="n">
        <v>64</v>
      </c>
      <c r="B66" s="10" t="s">
        <v>194</v>
      </c>
      <c r="C66" s="10" t="s">
        <v>195</v>
      </c>
      <c r="D66" s="11" t="s">
        <v>196</v>
      </c>
    </row>
    <row r="67" customFormat="false" ht="18.75" hidden="false" customHeight="false" outlineLevel="0" collapsed="false">
      <c r="A67" s="9" t="n">
        <v>65</v>
      </c>
      <c r="B67" s="10" t="s">
        <v>197</v>
      </c>
      <c r="C67" s="10" t="s">
        <v>198</v>
      </c>
      <c r="D67" s="11" t="s">
        <v>199</v>
      </c>
    </row>
    <row r="68" customFormat="false" ht="18.75" hidden="false" customHeight="false" outlineLevel="0" collapsed="false">
      <c r="A68" s="9" t="n">
        <v>66</v>
      </c>
      <c r="B68" s="10" t="s">
        <v>200</v>
      </c>
      <c r="C68" s="10" t="s">
        <v>201</v>
      </c>
      <c r="D68" s="11" t="s">
        <v>202</v>
      </c>
    </row>
    <row r="69" customFormat="false" ht="18.75" hidden="false" customHeight="false" outlineLevel="0" collapsed="false">
      <c r="A69" s="9" t="n">
        <v>67</v>
      </c>
      <c r="B69" s="10" t="s">
        <v>203</v>
      </c>
      <c r="C69" s="10" t="s">
        <v>204</v>
      </c>
      <c r="D69" s="11" t="s">
        <v>205</v>
      </c>
    </row>
    <row r="70" customFormat="false" ht="18.75" hidden="false" customHeight="false" outlineLevel="0" collapsed="false">
      <c r="A70" s="9" t="n">
        <v>68</v>
      </c>
      <c r="B70" s="10" t="s">
        <v>206</v>
      </c>
      <c r="C70" s="10" t="s">
        <v>207</v>
      </c>
      <c r="D70" s="11" t="s">
        <v>208</v>
      </c>
    </row>
    <row r="71" customFormat="false" ht="18.75" hidden="false" customHeight="false" outlineLevel="0" collapsed="false">
      <c r="A71" s="9" t="n">
        <v>69</v>
      </c>
      <c r="B71" s="10" t="s">
        <v>209</v>
      </c>
      <c r="C71" s="10" t="s">
        <v>210</v>
      </c>
      <c r="D71" s="11" t="s">
        <v>211</v>
      </c>
    </row>
    <row r="72" customFormat="false" ht="18.75" hidden="false" customHeight="false" outlineLevel="0" collapsed="false">
      <c r="A72" s="9" t="n">
        <v>70</v>
      </c>
      <c r="B72" s="10" t="s">
        <v>212</v>
      </c>
      <c r="C72" s="10" t="s">
        <v>213</v>
      </c>
      <c r="D72" s="11" t="s">
        <v>214</v>
      </c>
    </row>
    <row r="73" customFormat="false" ht="18.75" hidden="false" customHeight="false" outlineLevel="0" collapsed="false">
      <c r="A73" s="9" t="n">
        <v>71</v>
      </c>
      <c r="B73" s="10" t="s">
        <v>215</v>
      </c>
      <c r="C73" s="10" t="s">
        <v>216</v>
      </c>
      <c r="D73" s="11" t="s">
        <v>217</v>
      </c>
    </row>
    <row r="74" customFormat="false" ht="18.75" hidden="false" customHeight="false" outlineLevel="0" collapsed="false">
      <c r="A74" s="9" t="n">
        <v>72</v>
      </c>
      <c r="B74" s="10" t="s">
        <v>218</v>
      </c>
      <c r="C74" s="10" t="s">
        <v>219</v>
      </c>
      <c r="D74" s="11" t="s">
        <v>220</v>
      </c>
    </row>
    <row r="75" customFormat="false" ht="18.75" hidden="false" customHeight="false" outlineLevel="0" collapsed="false">
      <c r="A75" s="9" t="n">
        <v>73</v>
      </c>
      <c r="B75" s="10" t="s">
        <v>221</v>
      </c>
      <c r="C75" s="10" t="s">
        <v>222</v>
      </c>
      <c r="D75" s="11" t="s">
        <v>223</v>
      </c>
    </row>
    <row r="76" customFormat="false" ht="18.75" hidden="false" customHeight="false" outlineLevel="0" collapsed="false">
      <c r="A76" s="9" t="n">
        <v>74</v>
      </c>
      <c r="B76" s="10" t="s">
        <v>224</v>
      </c>
      <c r="C76" s="10" t="s">
        <v>225</v>
      </c>
      <c r="D76" s="11" t="s">
        <v>226</v>
      </c>
    </row>
    <row r="77" customFormat="false" ht="18.75" hidden="false" customHeight="false" outlineLevel="0" collapsed="false">
      <c r="A77" s="9" t="n">
        <v>75</v>
      </c>
      <c r="B77" s="10" t="s">
        <v>227</v>
      </c>
      <c r="C77" s="10" t="s">
        <v>228</v>
      </c>
      <c r="D77" s="11" t="s">
        <v>229</v>
      </c>
    </row>
    <row r="78" customFormat="false" ht="18.75" hidden="false" customHeight="false" outlineLevel="0" collapsed="false">
      <c r="A78" s="9" t="n">
        <v>76</v>
      </c>
      <c r="B78" s="10" t="s">
        <v>230</v>
      </c>
      <c r="C78" s="10" t="s">
        <v>231</v>
      </c>
      <c r="D78" s="11" t="s">
        <v>232</v>
      </c>
    </row>
    <row r="79" s="14" customFormat="true" ht="18.75" hidden="false" customHeight="false" outlineLevel="0" collapsed="false">
      <c r="A79" s="9" t="n">
        <v>77</v>
      </c>
      <c r="B79" s="10" t="s">
        <v>233</v>
      </c>
      <c r="C79" s="10" t="s">
        <v>234</v>
      </c>
      <c r="D79" s="11" t="s">
        <v>235</v>
      </c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2"/>
      <c r="GA79" s="12"/>
      <c r="GB79" s="12"/>
      <c r="GC79" s="12"/>
      <c r="GD79" s="12"/>
      <c r="GE79" s="12"/>
      <c r="GF79" s="12"/>
      <c r="GG79" s="12"/>
      <c r="GH79" s="12"/>
      <c r="GI79" s="12"/>
      <c r="GJ79" s="12"/>
      <c r="GK79" s="12"/>
      <c r="GL79" s="12"/>
      <c r="GM79" s="12"/>
      <c r="GN79" s="12"/>
      <c r="GO79" s="12"/>
      <c r="GP79" s="12"/>
      <c r="GQ79" s="12"/>
      <c r="GR79" s="12"/>
      <c r="GS79" s="12"/>
      <c r="GT79" s="12"/>
      <c r="GU79" s="12"/>
      <c r="GV79" s="12"/>
      <c r="GW79" s="12"/>
      <c r="GX79" s="12"/>
      <c r="GY79" s="12"/>
      <c r="GZ79" s="12"/>
      <c r="HA79" s="12"/>
      <c r="HB79" s="12"/>
      <c r="HC79" s="12"/>
      <c r="HD79" s="12"/>
      <c r="HE79" s="12"/>
      <c r="HF79" s="12"/>
      <c r="HG79" s="12"/>
      <c r="HH79" s="12"/>
      <c r="HI79" s="12"/>
      <c r="HJ79" s="12"/>
      <c r="HK79" s="12"/>
      <c r="HL79" s="12"/>
      <c r="HM79" s="12"/>
      <c r="HN79" s="12"/>
      <c r="HO79" s="12"/>
      <c r="HP79" s="12"/>
      <c r="HQ79" s="12"/>
      <c r="HR79" s="12"/>
      <c r="HS79" s="12"/>
      <c r="HT79" s="12"/>
      <c r="HU79" s="12"/>
      <c r="HV79" s="12"/>
      <c r="HW79" s="12"/>
      <c r="HX79" s="12"/>
      <c r="HY79" s="12"/>
      <c r="HZ79" s="12"/>
      <c r="IA79" s="12"/>
      <c r="IB79" s="12"/>
      <c r="IC79" s="12"/>
      <c r="ID79" s="12"/>
      <c r="IE79" s="12"/>
      <c r="IF79" s="12"/>
      <c r="IG79" s="12"/>
      <c r="IH79" s="12"/>
      <c r="II79" s="13"/>
      <c r="IJ79" s="13"/>
      <c r="IK79" s="13"/>
      <c r="IL79" s="13"/>
      <c r="IM79" s="13"/>
    </row>
    <row r="80" customFormat="false" ht="18.75" hidden="false" customHeight="false" outlineLevel="0" collapsed="false">
      <c r="A80" s="9" t="n">
        <v>78</v>
      </c>
      <c r="B80" s="10" t="s">
        <v>236</v>
      </c>
      <c r="C80" s="10" t="s">
        <v>237</v>
      </c>
      <c r="D80" s="11" t="s">
        <v>238</v>
      </c>
    </row>
    <row r="81" customFormat="false" ht="18.75" hidden="false" customHeight="false" outlineLevel="0" collapsed="false">
      <c r="A81" s="9" t="n">
        <v>79</v>
      </c>
      <c r="B81" s="10" t="s">
        <v>239</v>
      </c>
      <c r="C81" s="10" t="s">
        <v>240</v>
      </c>
      <c r="D81" s="11" t="s">
        <v>241</v>
      </c>
    </row>
    <row r="82" customFormat="false" ht="18.75" hidden="false" customHeight="false" outlineLevel="0" collapsed="false">
      <c r="A82" s="9" t="n">
        <v>80</v>
      </c>
      <c r="B82" s="10" t="s">
        <v>242</v>
      </c>
      <c r="C82" s="10" t="s">
        <v>243</v>
      </c>
      <c r="D82" s="11" t="s">
        <v>244</v>
      </c>
    </row>
    <row r="83" customFormat="false" ht="18.75" hidden="false" customHeight="false" outlineLevel="0" collapsed="false">
      <c r="A83" s="9" t="n">
        <v>81</v>
      </c>
      <c r="B83" s="15" t="s">
        <v>245</v>
      </c>
      <c r="C83" s="10" t="s">
        <v>246</v>
      </c>
      <c r="D83" s="11" t="s">
        <v>247</v>
      </c>
    </row>
    <row r="84" customFormat="false" ht="18.75" hidden="false" customHeight="false" outlineLevel="0" collapsed="false">
      <c r="A84" s="9" t="n">
        <v>82</v>
      </c>
      <c r="B84" s="10" t="s">
        <v>248</v>
      </c>
      <c r="C84" s="10" t="s">
        <v>249</v>
      </c>
      <c r="D84" s="11" t="s">
        <v>250</v>
      </c>
    </row>
    <row r="85" customFormat="false" ht="18.75" hidden="false" customHeight="false" outlineLevel="0" collapsed="false">
      <c r="A85" s="9" t="n">
        <v>83</v>
      </c>
      <c r="B85" s="10" t="s">
        <v>251</v>
      </c>
      <c r="C85" s="10" t="s">
        <v>252</v>
      </c>
      <c r="D85" s="11" t="s">
        <v>253</v>
      </c>
    </row>
    <row r="86" customFormat="false" ht="18.75" hidden="false" customHeight="false" outlineLevel="0" collapsed="false">
      <c r="A86" s="9" t="n">
        <v>84</v>
      </c>
      <c r="B86" s="10" t="s">
        <v>254</v>
      </c>
      <c r="C86" s="10" t="s">
        <v>255</v>
      </c>
      <c r="D86" s="11" t="s">
        <v>256</v>
      </c>
    </row>
    <row r="87" customFormat="false" ht="18.75" hidden="false" customHeight="false" outlineLevel="0" collapsed="false">
      <c r="A87" s="9" t="n">
        <v>85</v>
      </c>
      <c r="B87" s="10" t="s">
        <v>257</v>
      </c>
      <c r="C87" s="10" t="s">
        <v>258</v>
      </c>
      <c r="D87" s="11" t="s">
        <v>259</v>
      </c>
    </row>
    <row r="88" customFormat="false" ht="18.75" hidden="false" customHeight="false" outlineLevel="0" collapsed="false">
      <c r="A88" s="9" t="n">
        <v>86</v>
      </c>
      <c r="B88" s="10" t="s">
        <v>260</v>
      </c>
      <c r="C88" s="10" t="s">
        <v>261</v>
      </c>
      <c r="D88" s="11" t="s">
        <v>262</v>
      </c>
    </row>
    <row r="89" customFormat="false" ht="18.75" hidden="false" customHeight="false" outlineLevel="0" collapsed="false">
      <c r="A89" s="9" t="n">
        <v>87</v>
      </c>
      <c r="B89" s="10" t="s">
        <v>263</v>
      </c>
      <c r="C89" s="10" t="s">
        <v>264</v>
      </c>
      <c r="D89" s="11" t="s">
        <v>265</v>
      </c>
    </row>
    <row r="90" customFormat="false" ht="18.75" hidden="false" customHeight="false" outlineLevel="0" collapsed="false">
      <c r="A90" s="9" t="n">
        <v>88</v>
      </c>
      <c r="B90" s="10" t="s">
        <v>266</v>
      </c>
      <c r="C90" s="10" t="s">
        <v>267</v>
      </c>
      <c r="D90" s="11" t="s">
        <v>268</v>
      </c>
    </row>
    <row r="91" customFormat="false" ht="18.75" hidden="false" customHeight="false" outlineLevel="0" collapsed="false">
      <c r="A91" s="9" t="n">
        <v>89</v>
      </c>
      <c r="B91" s="10" t="s">
        <v>269</v>
      </c>
      <c r="C91" s="10" t="s">
        <v>270</v>
      </c>
      <c r="D91" s="11" t="s">
        <v>271</v>
      </c>
    </row>
    <row r="92" customFormat="false" ht="18.75" hidden="false" customHeight="false" outlineLevel="0" collapsed="false">
      <c r="A92" s="9" t="n">
        <v>90</v>
      </c>
      <c r="B92" s="10" t="s">
        <v>272</v>
      </c>
      <c r="C92" s="10" t="s">
        <v>273</v>
      </c>
      <c r="D92" s="11" t="s">
        <v>274</v>
      </c>
    </row>
    <row r="93" customFormat="false" ht="18.75" hidden="false" customHeight="false" outlineLevel="0" collapsed="false">
      <c r="A93" s="9" t="n">
        <v>91</v>
      </c>
      <c r="B93" s="10" t="s">
        <v>275</v>
      </c>
      <c r="C93" s="10" t="s">
        <v>276</v>
      </c>
      <c r="D93" s="11" t="s">
        <v>277</v>
      </c>
    </row>
    <row r="94" customFormat="false" ht="18.75" hidden="false" customHeight="false" outlineLevel="0" collapsed="false">
      <c r="A94" s="9" t="n">
        <v>92</v>
      </c>
      <c r="B94" s="10" t="s">
        <v>278</v>
      </c>
      <c r="C94" s="10" t="s">
        <v>279</v>
      </c>
      <c r="D94" s="11" t="s">
        <v>280</v>
      </c>
    </row>
    <row r="95" customFormat="false" ht="18.75" hidden="false" customHeight="false" outlineLevel="0" collapsed="false">
      <c r="A95" s="9" t="n">
        <v>93</v>
      </c>
      <c r="B95" s="10" t="s">
        <v>281</v>
      </c>
      <c r="C95" s="10" t="s">
        <v>282</v>
      </c>
      <c r="D95" s="11" t="s">
        <v>283</v>
      </c>
    </row>
    <row r="96" customFormat="false" ht="18.75" hidden="false" customHeight="false" outlineLevel="0" collapsed="false">
      <c r="A96" s="9" t="n">
        <v>94</v>
      </c>
      <c r="B96" s="10" t="s">
        <v>284</v>
      </c>
      <c r="C96" s="10" t="s">
        <v>285</v>
      </c>
      <c r="D96" s="11" t="s">
        <v>286</v>
      </c>
    </row>
    <row r="97" customFormat="false" ht="18.75" hidden="false" customHeight="false" outlineLevel="0" collapsed="false">
      <c r="A97" s="9" t="n">
        <v>95</v>
      </c>
      <c r="B97" s="10" t="s">
        <v>287</v>
      </c>
      <c r="C97" s="10" t="s">
        <v>288</v>
      </c>
      <c r="D97" s="11" t="s">
        <v>289</v>
      </c>
    </row>
    <row r="98" customFormat="false" ht="18.75" hidden="false" customHeight="false" outlineLevel="0" collapsed="false">
      <c r="A98" s="9" t="n">
        <v>96</v>
      </c>
      <c r="B98" s="10" t="s">
        <v>290</v>
      </c>
      <c r="C98" s="10" t="s">
        <v>291</v>
      </c>
      <c r="D98" s="11" t="s">
        <v>292</v>
      </c>
    </row>
    <row r="99" customFormat="false" ht="18.75" hidden="false" customHeight="false" outlineLevel="0" collapsed="false">
      <c r="A99" s="9" t="n">
        <v>97</v>
      </c>
      <c r="B99" s="10" t="s">
        <v>293</v>
      </c>
      <c r="C99" s="10" t="s">
        <v>294</v>
      </c>
      <c r="D99" s="11" t="s">
        <v>295</v>
      </c>
    </row>
    <row r="100" customFormat="false" ht="18.75" hidden="false" customHeight="false" outlineLevel="0" collapsed="false">
      <c r="A100" s="9" t="n">
        <v>98</v>
      </c>
      <c r="B100" s="10" t="s">
        <v>296</v>
      </c>
      <c r="C100" s="10" t="s">
        <v>297</v>
      </c>
      <c r="D100" s="11" t="s">
        <v>298</v>
      </c>
    </row>
    <row r="101" customFormat="false" ht="18.75" hidden="false" customHeight="false" outlineLevel="0" collapsed="false">
      <c r="A101" s="9" t="n">
        <v>99</v>
      </c>
      <c r="B101" s="10" t="s">
        <v>299</v>
      </c>
      <c r="C101" s="10" t="s">
        <v>300</v>
      </c>
      <c r="D101" s="11" t="s">
        <v>301</v>
      </c>
    </row>
    <row r="102" customFormat="false" ht="18.75" hidden="false" customHeight="false" outlineLevel="0" collapsed="false">
      <c r="A102" s="9" t="n">
        <v>100</v>
      </c>
      <c r="B102" s="10" t="s">
        <v>302</v>
      </c>
      <c r="C102" s="10" t="s">
        <v>303</v>
      </c>
      <c r="D102" s="11" t="s">
        <v>304</v>
      </c>
    </row>
    <row r="103" customFormat="false" ht="18.75" hidden="false" customHeight="false" outlineLevel="0" collapsed="false">
      <c r="A103" s="9" t="n">
        <v>101</v>
      </c>
      <c r="B103" s="10" t="s">
        <v>305</v>
      </c>
      <c r="C103" s="10" t="s">
        <v>306</v>
      </c>
      <c r="D103" s="11" t="s">
        <v>307</v>
      </c>
    </row>
    <row r="104" customFormat="false" ht="18.75" hidden="false" customHeight="false" outlineLevel="0" collapsed="false">
      <c r="A104" s="9" t="n">
        <v>102</v>
      </c>
      <c r="B104" s="10" t="s">
        <v>308</v>
      </c>
      <c r="C104" s="10" t="s">
        <v>309</v>
      </c>
      <c r="D104" s="11" t="s">
        <v>310</v>
      </c>
    </row>
    <row r="105" customFormat="false" ht="18.75" hidden="false" customHeight="false" outlineLevel="0" collapsed="false">
      <c r="A105" s="9" t="n">
        <v>103</v>
      </c>
      <c r="B105" s="10" t="s">
        <v>311</v>
      </c>
      <c r="C105" s="10" t="s">
        <v>312</v>
      </c>
      <c r="D105" s="11" t="s">
        <v>313</v>
      </c>
    </row>
    <row r="106" customFormat="false" ht="18.75" hidden="false" customHeight="false" outlineLevel="0" collapsed="false">
      <c r="A106" s="9" t="n">
        <v>104</v>
      </c>
      <c r="B106" s="10" t="s">
        <v>314</v>
      </c>
      <c r="C106" s="10" t="s">
        <v>315</v>
      </c>
      <c r="D106" s="11" t="s">
        <v>316</v>
      </c>
    </row>
    <row r="107" customFormat="false" ht="18.75" hidden="false" customHeight="false" outlineLevel="0" collapsed="false">
      <c r="A107" s="9" t="n">
        <v>105</v>
      </c>
      <c r="B107" s="10" t="s">
        <v>317</v>
      </c>
      <c r="C107" s="10" t="s">
        <v>318</v>
      </c>
      <c r="D107" s="11" t="s">
        <v>319</v>
      </c>
    </row>
    <row r="108" customFormat="false" ht="18.75" hidden="false" customHeight="false" outlineLevel="0" collapsed="false">
      <c r="A108" s="9" t="n">
        <v>106</v>
      </c>
      <c r="B108" s="10" t="s">
        <v>320</v>
      </c>
      <c r="C108" s="10" t="s">
        <v>321</v>
      </c>
      <c r="D108" s="11" t="s">
        <v>322</v>
      </c>
    </row>
    <row r="109" customFormat="false" ht="18.75" hidden="false" customHeight="false" outlineLevel="0" collapsed="false">
      <c r="A109" s="9" t="n">
        <v>107</v>
      </c>
      <c r="B109" s="10" t="s">
        <v>323</v>
      </c>
      <c r="C109" s="10" t="s">
        <v>324</v>
      </c>
      <c r="D109" s="11" t="s">
        <v>325</v>
      </c>
    </row>
    <row r="110" customFormat="false" ht="18.75" hidden="false" customHeight="false" outlineLevel="0" collapsed="false">
      <c r="A110" s="9" t="n">
        <v>108</v>
      </c>
      <c r="B110" s="10" t="s">
        <v>326</v>
      </c>
      <c r="C110" s="10" t="s">
        <v>327</v>
      </c>
      <c r="D110" s="9" t="s">
        <v>328</v>
      </c>
    </row>
    <row r="111" customFormat="false" ht="18.75" hidden="false" customHeight="false" outlineLevel="0" collapsed="false">
      <c r="A111" s="9" t="n">
        <v>109</v>
      </c>
      <c r="B111" s="10" t="s">
        <v>329</v>
      </c>
      <c r="C111" s="10" t="s">
        <v>330</v>
      </c>
      <c r="D111" s="11" t="s">
        <v>331</v>
      </c>
    </row>
    <row r="112" customFormat="false" ht="18.75" hidden="false" customHeight="false" outlineLevel="0" collapsed="false">
      <c r="A112" s="9" t="n">
        <v>110</v>
      </c>
      <c r="B112" s="10" t="s">
        <v>332</v>
      </c>
      <c r="C112" s="10" t="s">
        <v>333</v>
      </c>
      <c r="D112" s="11" t="s">
        <v>334</v>
      </c>
    </row>
    <row r="113" s="14" customFormat="true" ht="18.75" hidden="false" customHeight="false" outlineLevel="0" collapsed="false">
      <c r="A113" s="9" t="n">
        <v>111</v>
      </c>
      <c r="B113" s="10" t="s">
        <v>335</v>
      </c>
      <c r="C113" s="10" t="s">
        <v>336</v>
      </c>
      <c r="D113" s="11" t="s">
        <v>337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  <c r="DR113" s="12"/>
      <c r="DS113" s="12"/>
      <c r="DT113" s="12"/>
      <c r="DU113" s="12"/>
      <c r="DV113" s="12"/>
      <c r="DW113" s="12"/>
      <c r="DX113" s="12"/>
      <c r="DY113" s="12"/>
      <c r="DZ113" s="12"/>
      <c r="EA113" s="12"/>
      <c r="EB113" s="12"/>
      <c r="EC113" s="12"/>
      <c r="ED113" s="12"/>
      <c r="EE113" s="12"/>
      <c r="EF113" s="12"/>
      <c r="EG113" s="12"/>
      <c r="EH113" s="12"/>
      <c r="EI113" s="12"/>
      <c r="EJ113" s="12"/>
      <c r="EK113" s="12"/>
      <c r="EL113" s="12"/>
      <c r="EM113" s="12"/>
      <c r="EN113" s="12"/>
      <c r="EO113" s="12"/>
      <c r="EP113" s="12"/>
      <c r="EQ113" s="12"/>
      <c r="ER113" s="12"/>
      <c r="ES113" s="12"/>
      <c r="ET113" s="12"/>
      <c r="EU113" s="12"/>
      <c r="EV113" s="12"/>
      <c r="EW113" s="12"/>
      <c r="EX113" s="12"/>
      <c r="EY113" s="12"/>
      <c r="EZ113" s="12"/>
      <c r="FA113" s="12"/>
      <c r="FB113" s="12"/>
      <c r="FC113" s="12"/>
      <c r="FD113" s="12"/>
      <c r="FE113" s="12"/>
      <c r="FF113" s="12"/>
      <c r="FG113" s="12"/>
      <c r="FH113" s="12"/>
      <c r="FI113" s="12"/>
      <c r="FJ113" s="12"/>
      <c r="FK113" s="12"/>
      <c r="FL113" s="12"/>
      <c r="FM113" s="12"/>
      <c r="FN113" s="12"/>
      <c r="FO113" s="12"/>
      <c r="FP113" s="12"/>
      <c r="FQ113" s="12"/>
      <c r="FR113" s="12"/>
      <c r="FS113" s="12"/>
      <c r="FT113" s="12"/>
      <c r="FU113" s="12"/>
      <c r="FV113" s="12"/>
      <c r="FW113" s="12"/>
      <c r="FX113" s="12"/>
      <c r="FY113" s="12"/>
      <c r="FZ113" s="12"/>
      <c r="GA113" s="12"/>
      <c r="GB113" s="12"/>
      <c r="GC113" s="12"/>
      <c r="GD113" s="12"/>
      <c r="GE113" s="12"/>
      <c r="GF113" s="12"/>
      <c r="GG113" s="12"/>
      <c r="GH113" s="12"/>
      <c r="GI113" s="12"/>
      <c r="GJ113" s="12"/>
      <c r="GK113" s="12"/>
      <c r="GL113" s="12"/>
      <c r="GM113" s="12"/>
      <c r="GN113" s="12"/>
      <c r="GO113" s="12"/>
      <c r="GP113" s="12"/>
      <c r="GQ113" s="12"/>
      <c r="GR113" s="12"/>
      <c r="GS113" s="12"/>
      <c r="GT113" s="12"/>
      <c r="GU113" s="12"/>
      <c r="GV113" s="12"/>
      <c r="GW113" s="12"/>
      <c r="GX113" s="12"/>
      <c r="GY113" s="12"/>
      <c r="GZ113" s="12"/>
      <c r="HA113" s="12"/>
      <c r="HB113" s="12"/>
      <c r="HC113" s="12"/>
      <c r="HD113" s="12"/>
      <c r="HE113" s="12"/>
      <c r="HF113" s="12"/>
      <c r="HG113" s="12"/>
      <c r="HH113" s="12"/>
      <c r="HI113" s="12"/>
      <c r="HJ113" s="12"/>
      <c r="HK113" s="12"/>
      <c r="HL113" s="12"/>
      <c r="HM113" s="12"/>
      <c r="HN113" s="12"/>
      <c r="HO113" s="12"/>
      <c r="HP113" s="12"/>
      <c r="HQ113" s="12"/>
      <c r="HR113" s="12"/>
      <c r="HS113" s="12"/>
      <c r="HT113" s="12"/>
      <c r="HU113" s="12"/>
      <c r="HV113" s="12"/>
      <c r="HW113" s="12"/>
      <c r="HX113" s="12"/>
      <c r="HY113" s="12"/>
      <c r="HZ113" s="12"/>
      <c r="IA113" s="12"/>
      <c r="IB113" s="12"/>
      <c r="IC113" s="12"/>
      <c r="ID113" s="12"/>
      <c r="IE113" s="12"/>
      <c r="IF113" s="12"/>
      <c r="IG113" s="12"/>
      <c r="IH113" s="12"/>
      <c r="II113" s="13"/>
      <c r="IJ113" s="13"/>
      <c r="IK113" s="13"/>
      <c r="IL113" s="13"/>
      <c r="IM113" s="13"/>
    </row>
    <row r="114" s="14" customFormat="true" ht="18.75" hidden="false" customHeight="false" outlineLevel="0" collapsed="false">
      <c r="A114" s="9" t="n">
        <v>112</v>
      </c>
      <c r="B114" s="10" t="s">
        <v>338</v>
      </c>
      <c r="C114" s="10" t="s">
        <v>339</v>
      </c>
      <c r="D114" s="11" t="s">
        <v>340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  <c r="DR114" s="12"/>
      <c r="DS114" s="12"/>
      <c r="DT114" s="12"/>
      <c r="DU114" s="12"/>
      <c r="DV114" s="12"/>
      <c r="DW114" s="12"/>
      <c r="DX114" s="12"/>
      <c r="DY114" s="12"/>
      <c r="DZ114" s="12"/>
      <c r="EA114" s="12"/>
      <c r="EB114" s="12"/>
      <c r="EC114" s="12"/>
      <c r="ED114" s="12"/>
      <c r="EE114" s="12"/>
      <c r="EF114" s="12"/>
      <c r="EG114" s="12"/>
      <c r="EH114" s="12"/>
      <c r="EI114" s="12"/>
      <c r="EJ114" s="12"/>
      <c r="EK114" s="12"/>
      <c r="EL114" s="12"/>
      <c r="EM114" s="12"/>
      <c r="EN114" s="12"/>
      <c r="EO114" s="12"/>
      <c r="EP114" s="12"/>
      <c r="EQ114" s="12"/>
      <c r="ER114" s="12"/>
      <c r="ES114" s="12"/>
      <c r="ET114" s="12"/>
      <c r="EU114" s="12"/>
      <c r="EV114" s="12"/>
      <c r="EW114" s="12"/>
      <c r="EX114" s="12"/>
      <c r="EY114" s="12"/>
      <c r="EZ114" s="12"/>
      <c r="FA114" s="12"/>
      <c r="FB114" s="12"/>
      <c r="FC114" s="12"/>
      <c r="FD114" s="12"/>
      <c r="FE114" s="12"/>
      <c r="FF114" s="12"/>
      <c r="FG114" s="12"/>
      <c r="FH114" s="12"/>
      <c r="FI114" s="12"/>
      <c r="FJ114" s="12"/>
      <c r="FK114" s="12"/>
      <c r="FL114" s="12"/>
      <c r="FM114" s="12"/>
      <c r="FN114" s="12"/>
      <c r="FO114" s="12"/>
      <c r="FP114" s="12"/>
      <c r="FQ114" s="12"/>
      <c r="FR114" s="12"/>
      <c r="FS114" s="12"/>
      <c r="FT114" s="12"/>
      <c r="FU114" s="12"/>
      <c r="FV114" s="12"/>
      <c r="FW114" s="12"/>
      <c r="FX114" s="12"/>
      <c r="FY114" s="12"/>
      <c r="FZ114" s="12"/>
      <c r="GA114" s="12"/>
      <c r="GB114" s="12"/>
      <c r="GC114" s="12"/>
      <c r="GD114" s="12"/>
      <c r="GE114" s="12"/>
      <c r="GF114" s="12"/>
      <c r="GG114" s="12"/>
      <c r="GH114" s="12"/>
      <c r="GI114" s="12"/>
      <c r="GJ114" s="12"/>
      <c r="GK114" s="12"/>
      <c r="GL114" s="12"/>
      <c r="GM114" s="12"/>
      <c r="GN114" s="12"/>
      <c r="GO114" s="12"/>
      <c r="GP114" s="12"/>
      <c r="GQ114" s="12"/>
      <c r="GR114" s="12"/>
      <c r="GS114" s="12"/>
      <c r="GT114" s="12"/>
      <c r="GU114" s="12"/>
      <c r="GV114" s="12"/>
      <c r="GW114" s="12"/>
      <c r="GX114" s="12"/>
      <c r="GY114" s="12"/>
      <c r="GZ114" s="12"/>
      <c r="HA114" s="12"/>
      <c r="HB114" s="12"/>
      <c r="HC114" s="12"/>
      <c r="HD114" s="12"/>
      <c r="HE114" s="12"/>
      <c r="HF114" s="12"/>
      <c r="HG114" s="12"/>
      <c r="HH114" s="12"/>
      <c r="HI114" s="12"/>
      <c r="HJ114" s="12"/>
      <c r="HK114" s="12"/>
      <c r="HL114" s="12"/>
      <c r="HM114" s="12"/>
      <c r="HN114" s="12"/>
      <c r="HO114" s="12"/>
      <c r="HP114" s="12"/>
      <c r="HQ114" s="12"/>
      <c r="HR114" s="12"/>
      <c r="HS114" s="12"/>
      <c r="HT114" s="12"/>
      <c r="HU114" s="12"/>
      <c r="HV114" s="12"/>
      <c r="HW114" s="12"/>
      <c r="HX114" s="12"/>
      <c r="HY114" s="12"/>
      <c r="HZ114" s="12"/>
      <c r="IA114" s="12"/>
      <c r="IB114" s="12"/>
      <c r="IC114" s="12"/>
      <c r="ID114" s="12"/>
      <c r="IE114" s="12"/>
      <c r="IF114" s="12"/>
      <c r="IG114" s="12"/>
      <c r="IH114" s="12"/>
      <c r="II114" s="13"/>
      <c r="IJ114" s="13"/>
      <c r="IK114" s="13"/>
      <c r="IL114" s="13"/>
      <c r="IM114" s="13"/>
    </row>
    <row r="115" s="14" customFormat="true" ht="18.75" hidden="false" customHeight="false" outlineLevel="0" collapsed="false">
      <c r="A115" s="9" t="n">
        <v>113</v>
      </c>
      <c r="B115" s="10" t="s">
        <v>341</v>
      </c>
      <c r="C115" s="10" t="s">
        <v>342</v>
      </c>
      <c r="D115" s="11" t="s">
        <v>343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12"/>
      <c r="DQ115" s="12"/>
      <c r="DR115" s="12"/>
      <c r="DS115" s="12"/>
      <c r="DT115" s="12"/>
      <c r="DU115" s="12"/>
      <c r="DV115" s="12"/>
      <c r="DW115" s="12"/>
      <c r="DX115" s="12"/>
      <c r="DY115" s="12"/>
      <c r="DZ115" s="12"/>
      <c r="EA115" s="12"/>
      <c r="EB115" s="12"/>
      <c r="EC115" s="12"/>
      <c r="ED115" s="12"/>
      <c r="EE115" s="12"/>
      <c r="EF115" s="12"/>
      <c r="EG115" s="12"/>
      <c r="EH115" s="12"/>
      <c r="EI115" s="12"/>
      <c r="EJ115" s="12"/>
      <c r="EK115" s="12"/>
      <c r="EL115" s="12"/>
      <c r="EM115" s="12"/>
      <c r="EN115" s="12"/>
      <c r="EO115" s="12"/>
      <c r="EP115" s="12"/>
      <c r="EQ115" s="12"/>
      <c r="ER115" s="12"/>
      <c r="ES115" s="12"/>
      <c r="ET115" s="12"/>
      <c r="EU115" s="12"/>
      <c r="EV115" s="12"/>
      <c r="EW115" s="12"/>
      <c r="EX115" s="12"/>
      <c r="EY115" s="12"/>
      <c r="EZ115" s="12"/>
      <c r="FA115" s="12"/>
      <c r="FB115" s="12"/>
      <c r="FC115" s="12"/>
      <c r="FD115" s="12"/>
      <c r="FE115" s="12"/>
      <c r="FF115" s="12"/>
      <c r="FG115" s="12"/>
      <c r="FH115" s="12"/>
      <c r="FI115" s="12"/>
      <c r="FJ115" s="12"/>
      <c r="FK115" s="12"/>
      <c r="FL115" s="12"/>
      <c r="FM115" s="12"/>
      <c r="FN115" s="12"/>
      <c r="FO115" s="12"/>
      <c r="FP115" s="12"/>
      <c r="FQ115" s="12"/>
      <c r="FR115" s="12"/>
      <c r="FS115" s="12"/>
      <c r="FT115" s="12"/>
      <c r="FU115" s="12"/>
      <c r="FV115" s="12"/>
      <c r="FW115" s="12"/>
      <c r="FX115" s="12"/>
      <c r="FY115" s="12"/>
      <c r="FZ115" s="12"/>
      <c r="GA115" s="12"/>
      <c r="GB115" s="12"/>
      <c r="GC115" s="12"/>
      <c r="GD115" s="12"/>
      <c r="GE115" s="12"/>
      <c r="GF115" s="12"/>
      <c r="GG115" s="12"/>
      <c r="GH115" s="12"/>
      <c r="GI115" s="12"/>
      <c r="GJ115" s="12"/>
      <c r="GK115" s="12"/>
      <c r="GL115" s="12"/>
      <c r="GM115" s="12"/>
      <c r="GN115" s="12"/>
      <c r="GO115" s="12"/>
      <c r="GP115" s="12"/>
      <c r="GQ115" s="12"/>
      <c r="GR115" s="12"/>
      <c r="GS115" s="12"/>
      <c r="GT115" s="12"/>
      <c r="GU115" s="12"/>
      <c r="GV115" s="12"/>
      <c r="GW115" s="12"/>
      <c r="GX115" s="12"/>
      <c r="GY115" s="12"/>
      <c r="GZ115" s="12"/>
      <c r="HA115" s="12"/>
      <c r="HB115" s="12"/>
      <c r="HC115" s="12"/>
      <c r="HD115" s="12"/>
      <c r="HE115" s="12"/>
      <c r="HF115" s="12"/>
      <c r="HG115" s="12"/>
      <c r="HH115" s="12"/>
      <c r="HI115" s="12"/>
      <c r="HJ115" s="12"/>
      <c r="HK115" s="12"/>
      <c r="HL115" s="12"/>
      <c r="HM115" s="12"/>
      <c r="HN115" s="12"/>
      <c r="HO115" s="12"/>
      <c r="HP115" s="12"/>
      <c r="HQ115" s="12"/>
      <c r="HR115" s="12"/>
      <c r="HS115" s="12"/>
      <c r="HT115" s="12"/>
      <c r="HU115" s="12"/>
      <c r="HV115" s="12"/>
      <c r="HW115" s="12"/>
      <c r="HX115" s="12"/>
      <c r="HY115" s="12"/>
      <c r="HZ115" s="12"/>
      <c r="IA115" s="12"/>
      <c r="IB115" s="12"/>
      <c r="IC115" s="12"/>
      <c r="ID115" s="12"/>
      <c r="IE115" s="12"/>
      <c r="IF115" s="12"/>
      <c r="IG115" s="12"/>
      <c r="IH115" s="12"/>
      <c r="II115" s="13"/>
      <c r="IJ115" s="13"/>
      <c r="IK115" s="13"/>
      <c r="IL115" s="13"/>
      <c r="IM115" s="13"/>
    </row>
    <row r="116" s="14" customFormat="true" ht="18.75" hidden="false" customHeight="false" outlineLevel="0" collapsed="false">
      <c r="A116" s="9" t="n">
        <v>114</v>
      </c>
      <c r="B116" s="10" t="s">
        <v>344</v>
      </c>
      <c r="C116" s="10" t="s">
        <v>345</v>
      </c>
      <c r="D116" s="11" t="s">
        <v>346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12"/>
      <c r="DQ116" s="12"/>
      <c r="DR116" s="12"/>
      <c r="DS116" s="12"/>
      <c r="DT116" s="12"/>
      <c r="DU116" s="12"/>
      <c r="DV116" s="12"/>
      <c r="DW116" s="12"/>
      <c r="DX116" s="12"/>
      <c r="DY116" s="12"/>
      <c r="DZ116" s="12"/>
      <c r="EA116" s="12"/>
      <c r="EB116" s="12"/>
      <c r="EC116" s="12"/>
      <c r="ED116" s="12"/>
      <c r="EE116" s="12"/>
      <c r="EF116" s="12"/>
      <c r="EG116" s="12"/>
      <c r="EH116" s="12"/>
      <c r="EI116" s="12"/>
      <c r="EJ116" s="12"/>
      <c r="EK116" s="12"/>
      <c r="EL116" s="12"/>
      <c r="EM116" s="12"/>
      <c r="EN116" s="12"/>
      <c r="EO116" s="12"/>
      <c r="EP116" s="12"/>
      <c r="EQ116" s="12"/>
      <c r="ER116" s="12"/>
      <c r="ES116" s="12"/>
      <c r="ET116" s="12"/>
      <c r="EU116" s="12"/>
      <c r="EV116" s="12"/>
      <c r="EW116" s="12"/>
      <c r="EX116" s="12"/>
      <c r="EY116" s="12"/>
      <c r="EZ116" s="12"/>
      <c r="FA116" s="12"/>
      <c r="FB116" s="12"/>
      <c r="FC116" s="12"/>
      <c r="FD116" s="12"/>
      <c r="FE116" s="12"/>
      <c r="FF116" s="12"/>
      <c r="FG116" s="12"/>
      <c r="FH116" s="12"/>
      <c r="FI116" s="12"/>
      <c r="FJ116" s="12"/>
      <c r="FK116" s="12"/>
      <c r="FL116" s="12"/>
      <c r="FM116" s="12"/>
      <c r="FN116" s="12"/>
      <c r="FO116" s="12"/>
      <c r="FP116" s="12"/>
      <c r="FQ116" s="12"/>
      <c r="FR116" s="12"/>
      <c r="FS116" s="12"/>
      <c r="FT116" s="12"/>
      <c r="FU116" s="12"/>
      <c r="FV116" s="12"/>
      <c r="FW116" s="12"/>
      <c r="FX116" s="12"/>
      <c r="FY116" s="12"/>
      <c r="FZ116" s="12"/>
      <c r="GA116" s="12"/>
      <c r="GB116" s="12"/>
      <c r="GC116" s="12"/>
      <c r="GD116" s="12"/>
      <c r="GE116" s="12"/>
      <c r="GF116" s="12"/>
      <c r="GG116" s="12"/>
      <c r="GH116" s="12"/>
      <c r="GI116" s="12"/>
      <c r="GJ116" s="12"/>
      <c r="GK116" s="12"/>
      <c r="GL116" s="12"/>
      <c r="GM116" s="12"/>
      <c r="GN116" s="12"/>
      <c r="GO116" s="12"/>
      <c r="GP116" s="12"/>
      <c r="GQ116" s="12"/>
      <c r="GR116" s="12"/>
      <c r="GS116" s="12"/>
      <c r="GT116" s="12"/>
      <c r="GU116" s="12"/>
      <c r="GV116" s="12"/>
      <c r="GW116" s="12"/>
      <c r="GX116" s="12"/>
      <c r="GY116" s="12"/>
      <c r="GZ116" s="12"/>
      <c r="HA116" s="12"/>
      <c r="HB116" s="12"/>
      <c r="HC116" s="12"/>
      <c r="HD116" s="12"/>
      <c r="HE116" s="12"/>
      <c r="HF116" s="12"/>
      <c r="HG116" s="12"/>
      <c r="HH116" s="12"/>
      <c r="HI116" s="12"/>
      <c r="HJ116" s="12"/>
      <c r="HK116" s="12"/>
      <c r="HL116" s="12"/>
      <c r="HM116" s="12"/>
      <c r="HN116" s="12"/>
      <c r="HO116" s="12"/>
      <c r="HP116" s="12"/>
      <c r="HQ116" s="12"/>
      <c r="HR116" s="12"/>
      <c r="HS116" s="12"/>
      <c r="HT116" s="12"/>
      <c r="HU116" s="12"/>
      <c r="HV116" s="12"/>
      <c r="HW116" s="12"/>
      <c r="HX116" s="12"/>
      <c r="HY116" s="12"/>
      <c r="HZ116" s="12"/>
      <c r="IA116" s="12"/>
      <c r="IB116" s="12"/>
      <c r="IC116" s="12"/>
      <c r="ID116" s="12"/>
      <c r="IE116" s="12"/>
      <c r="IF116" s="12"/>
      <c r="IG116" s="12"/>
      <c r="IH116" s="12"/>
      <c r="II116" s="13"/>
      <c r="IJ116" s="13"/>
      <c r="IK116" s="13"/>
      <c r="IL116" s="13"/>
      <c r="IM116" s="13"/>
    </row>
    <row r="117" customFormat="false" ht="18.75" hidden="false" customHeight="false" outlineLevel="0" collapsed="false">
      <c r="A117" s="9" t="n">
        <v>115</v>
      </c>
      <c r="B117" s="10" t="s">
        <v>347</v>
      </c>
      <c r="C117" s="10" t="s">
        <v>348</v>
      </c>
      <c r="D117" s="11" t="s">
        <v>349</v>
      </c>
    </row>
    <row r="118" customFormat="false" ht="18.75" hidden="false" customHeight="false" outlineLevel="0" collapsed="false">
      <c r="A118" s="9" t="n">
        <v>116</v>
      </c>
      <c r="B118" s="10" t="s">
        <v>350</v>
      </c>
      <c r="C118" s="10" t="s">
        <v>351</v>
      </c>
      <c r="D118" s="11" t="s">
        <v>352</v>
      </c>
    </row>
    <row r="119" customFormat="false" ht="18.75" hidden="false" customHeight="false" outlineLevel="0" collapsed="false">
      <c r="A119" s="9" t="n">
        <v>117</v>
      </c>
      <c r="B119" s="10" t="s">
        <v>353</v>
      </c>
      <c r="C119" s="10" t="s">
        <v>354</v>
      </c>
      <c r="D119" s="11" t="s">
        <v>355</v>
      </c>
    </row>
    <row r="120" customFormat="false" ht="18.75" hidden="false" customHeight="false" outlineLevel="0" collapsed="false">
      <c r="A120" s="9" t="n">
        <v>118</v>
      </c>
      <c r="B120" s="10" t="s">
        <v>356</v>
      </c>
      <c r="C120" s="10" t="s">
        <v>357</v>
      </c>
      <c r="D120" s="11" t="s">
        <v>358</v>
      </c>
    </row>
    <row r="121" customFormat="false" ht="18.75" hidden="false" customHeight="false" outlineLevel="0" collapsed="false">
      <c r="A121" s="9" t="n">
        <v>119</v>
      </c>
      <c r="B121" s="10" t="s">
        <v>359</v>
      </c>
      <c r="C121" s="10" t="s">
        <v>360</v>
      </c>
      <c r="D121" s="11" t="s">
        <v>361</v>
      </c>
    </row>
    <row r="122" customFormat="false" ht="18.75" hidden="false" customHeight="false" outlineLevel="0" collapsed="false">
      <c r="A122" s="9" t="n">
        <v>120</v>
      </c>
      <c r="B122" s="10" t="s">
        <v>362</v>
      </c>
      <c r="C122" s="10" t="s">
        <v>363</v>
      </c>
      <c r="D122" s="11" t="s">
        <v>364</v>
      </c>
    </row>
    <row r="123" customFormat="false" ht="18.75" hidden="false" customHeight="false" outlineLevel="0" collapsed="false">
      <c r="A123" s="9" t="n">
        <v>121</v>
      </c>
      <c r="B123" s="10" t="s">
        <v>365</v>
      </c>
      <c r="C123" s="10" t="s">
        <v>366</v>
      </c>
      <c r="D123" s="11" t="s">
        <v>367</v>
      </c>
    </row>
    <row r="124" customFormat="false" ht="18.75" hidden="false" customHeight="false" outlineLevel="0" collapsed="false">
      <c r="A124" s="9" t="n">
        <v>122</v>
      </c>
      <c r="B124" s="10" t="s">
        <v>368</v>
      </c>
      <c r="C124" s="10" t="s">
        <v>369</v>
      </c>
      <c r="D124" s="11" t="s">
        <v>370</v>
      </c>
    </row>
    <row r="125" customFormat="false" ht="18.75" hidden="false" customHeight="false" outlineLevel="0" collapsed="false">
      <c r="A125" s="9" t="n">
        <v>123</v>
      </c>
      <c r="B125" s="10" t="s">
        <v>371</v>
      </c>
      <c r="C125" s="10" t="s">
        <v>372</v>
      </c>
      <c r="D125" s="11" t="s">
        <v>373</v>
      </c>
    </row>
    <row r="126" customFormat="false" ht="18.75" hidden="false" customHeight="false" outlineLevel="0" collapsed="false">
      <c r="A126" s="9" t="n">
        <v>124</v>
      </c>
      <c r="B126" s="10" t="s">
        <v>374</v>
      </c>
      <c r="C126" s="10" t="s">
        <v>375</v>
      </c>
      <c r="D126" s="11" t="s">
        <v>376</v>
      </c>
    </row>
    <row r="127" customFormat="false" ht="18.75" hidden="false" customHeight="false" outlineLevel="0" collapsed="false">
      <c r="A127" s="9" t="n">
        <v>125</v>
      </c>
      <c r="B127" s="10" t="s">
        <v>377</v>
      </c>
      <c r="C127" s="10" t="s">
        <v>378</v>
      </c>
      <c r="D127" s="11" t="s">
        <v>379</v>
      </c>
    </row>
    <row r="128" customFormat="false" ht="18.75" hidden="false" customHeight="false" outlineLevel="0" collapsed="false">
      <c r="A128" s="9" t="n">
        <v>126</v>
      </c>
      <c r="B128" s="10" t="s">
        <v>380</v>
      </c>
      <c r="C128" s="10" t="s">
        <v>381</v>
      </c>
      <c r="D128" s="11" t="s">
        <v>382</v>
      </c>
    </row>
    <row r="129" customFormat="false" ht="18.75" hidden="false" customHeight="false" outlineLevel="0" collapsed="false">
      <c r="A129" s="9" t="n">
        <v>127</v>
      </c>
      <c r="B129" s="10" t="s">
        <v>383</v>
      </c>
      <c r="C129" s="10" t="s">
        <v>384</v>
      </c>
      <c r="D129" s="11" t="s">
        <v>385</v>
      </c>
    </row>
    <row r="130" customFormat="false" ht="18.75" hidden="false" customHeight="false" outlineLevel="0" collapsed="false">
      <c r="A130" s="9" t="n">
        <v>128</v>
      </c>
      <c r="B130" s="10" t="s">
        <v>386</v>
      </c>
      <c r="C130" s="10" t="s">
        <v>387</v>
      </c>
      <c r="D130" s="11" t="s">
        <v>388</v>
      </c>
    </row>
    <row r="131" customFormat="false" ht="18.75" hidden="false" customHeight="false" outlineLevel="0" collapsed="false">
      <c r="A131" s="9" t="n">
        <v>129</v>
      </c>
      <c r="B131" s="10" t="s">
        <v>389</v>
      </c>
      <c r="C131" s="10" t="s">
        <v>390</v>
      </c>
      <c r="D131" s="11" t="s">
        <v>391</v>
      </c>
    </row>
    <row r="132" customFormat="false" ht="18.75" hidden="false" customHeight="false" outlineLevel="0" collapsed="false">
      <c r="A132" s="9" t="n">
        <v>130</v>
      </c>
      <c r="B132" s="10" t="s">
        <v>392</v>
      </c>
      <c r="C132" s="10" t="s">
        <v>393</v>
      </c>
      <c r="D132" s="11" t="s">
        <v>394</v>
      </c>
    </row>
    <row r="133" customFormat="false" ht="18.75" hidden="false" customHeight="false" outlineLevel="0" collapsed="false">
      <c r="A133" s="9" t="n">
        <v>131</v>
      </c>
      <c r="B133" s="10" t="s">
        <v>395</v>
      </c>
      <c r="C133" s="10" t="s">
        <v>396</v>
      </c>
      <c r="D133" s="11" t="s">
        <v>397</v>
      </c>
    </row>
    <row r="134" customFormat="false" ht="18.75" hidden="false" customHeight="false" outlineLevel="0" collapsed="false">
      <c r="A134" s="9" t="n">
        <v>132</v>
      </c>
      <c r="B134" s="10" t="s">
        <v>398</v>
      </c>
      <c r="C134" s="10" t="s">
        <v>399</v>
      </c>
      <c r="D134" s="11" t="s">
        <v>400</v>
      </c>
    </row>
    <row r="135" customFormat="false" ht="18.75" hidden="false" customHeight="false" outlineLevel="0" collapsed="false">
      <c r="A135" s="9" t="n">
        <v>133</v>
      </c>
      <c r="B135" s="10" t="s">
        <v>401</v>
      </c>
      <c r="C135" s="10" t="s">
        <v>402</v>
      </c>
      <c r="D135" s="11" t="s">
        <v>403</v>
      </c>
    </row>
    <row r="136" customFormat="false" ht="18.75" hidden="false" customHeight="false" outlineLevel="0" collapsed="false">
      <c r="A136" s="9" t="n">
        <v>134</v>
      </c>
      <c r="B136" s="16" t="s">
        <v>404</v>
      </c>
      <c r="C136" s="17" t="s">
        <v>405</v>
      </c>
      <c r="D136" s="18" t="s">
        <v>406</v>
      </c>
    </row>
    <row r="137" customFormat="false" ht="18.75" hidden="false" customHeight="false" outlineLevel="0" collapsed="false">
      <c r="A137" s="9" t="n">
        <v>135</v>
      </c>
      <c r="B137" s="16" t="s">
        <v>407</v>
      </c>
      <c r="C137" s="17" t="s">
        <v>408</v>
      </c>
      <c r="D137" s="18" t="s">
        <v>409</v>
      </c>
    </row>
    <row r="138" customFormat="false" ht="18.75" hidden="false" customHeight="false" outlineLevel="0" collapsed="false">
      <c r="A138" s="9" t="n">
        <v>136</v>
      </c>
      <c r="B138" s="15" t="s">
        <v>410</v>
      </c>
      <c r="C138" s="19" t="s">
        <v>411</v>
      </c>
      <c r="D138" s="18" t="s">
        <v>412</v>
      </c>
    </row>
    <row r="139" customFormat="false" ht="18.75" hidden="false" customHeight="false" outlineLevel="0" collapsed="false">
      <c r="A139" s="9" t="n">
        <v>137</v>
      </c>
      <c r="B139" s="16" t="s">
        <v>413</v>
      </c>
      <c r="C139" s="16" t="s">
        <v>414</v>
      </c>
      <c r="D139" s="9" t="s">
        <v>415</v>
      </c>
    </row>
    <row r="140" customFormat="false" ht="18.75" hidden="false" customHeight="false" outlineLevel="0" collapsed="false">
      <c r="A140" s="9" t="n">
        <v>138</v>
      </c>
      <c r="B140" s="16" t="s">
        <v>416</v>
      </c>
      <c r="C140" s="16" t="s">
        <v>417</v>
      </c>
      <c r="D140" s="18" t="s">
        <v>418</v>
      </c>
    </row>
    <row r="141" customFormat="false" ht="18.75" hidden="false" customHeight="false" outlineLevel="0" collapsed="false">
      <c r="A141" s="9" t="n">
        <v>139</v>
      </c>
      <c r="B141" s="16" t="s">
        <v>419</v>
      </c>
      <c r="C141" s="16" t="s">
        <v>420</v>
      </c>
      <c r="D141" s="18" t="s">
        <v>421</v>
      </c>
    </row>
    <row r="142" customFormat="false" ht="18.75" hidden="false" customHeight="false" outlineLevel="0" collapsed="false">
      <c r="A142" s="9" t="n">
        <v>140</v>
      </c>
      <c r="B142" s="16" t="s">
        <v>422</v>
      </c>
      <c r="C142" s="16" t="s">
        <v>423</v>
      </c>
      <c r="D142" s="18" t="s">
        <v>424</v>
      </c>
    </row>
    <row r="143" customFormat="false" ht="18.75" hidden="false" customHeight="false" outlineLevel="0" collapsed="false">
      <c r="A143" s="9" t="n">
        <v>141</v>
      </c>
      <c r="B143" s="16" t="s">
        <v>425</v>
      </c>
      <c r="C143" s="16" t="s">
        <v>426</v>
      </c>
      <c r="D143" s="18" t="s">
        <v>427</v>
      </c>
    </row>
    <row r="144" customFormat="false" ht="18.75" hidden="false" customHeight="false" outlineLevel="0" collapsed="false">
      <c r="A144" s="9" t="n">
        <v>142</v>
      </c>
      <c r="B144" s="16" t="s">
        <v>428</v>
      </c>
      <c r="C144" s="16" t="s">
        <v>429</v>
      </c>
      <c r="D144" s="18" t="s">
        <v>430</v>
      </c>
    </row>
    <row r="145" customFormat="false" ht="18.75" hidden="false" customHeight="false" outlineLevel="0" collapsed="false">
      <c r="A145" s="9" t="n">
        <v>143</v>
      </c>
      <c r="B145" s="16" t="s">
        <v>431</v>
      </c>
      <c r="C145" s="16" t="s">
        <v>432</v>
      </c>
      <c r="D145" s="18" t="s">
        <v>433</v>
      </c>
    </row>
    <row r="146" customFormat="false" ht="18.75" hidden="false" customHeight="false" outlineLevel="0" collapsed="false">
      <c r="A146" s="9" t="n">
        <v>144</v>
      </c>
      <c r="B146" s="16" t="s">
        <v>434</v>
      </c>
      <c r="C146" s="16" t="s">
        <v>435</v>
      </c>
      <c r="D146" s="18" t="s">
        <v>436</v>
      </c>
    </row>
    <row r="147" customFormat="false" ht="18.75" hidden="false" customHeight="false" outlineLevel="0" collapsed="false">
      <c r="A147" s="9" t="n">
        <v>145</v>
      </c>
      <c r="B147" s="16" t="s">
        <v>437</v>
      </c>
      <c r="C147" s="16" t="s">
        <v>438</v>
      </c>
      <c r="D147" s="20" t="s">
        <v>439</v>
      </c>
    </row>
    <row r="148" customFormat="false" ht="18.75" hidden="false" customHeight="false" outlineLevel="0" collapsed="false">
      <c r="A148" s="9" t="n">
        <v>146</v>
      </c>
      <c r="B148" s="16" t="s">
        <v>440</v>
      </c>
      <c r="C148" s="16" t="s">
        <v>441</v>
      </c>
      <c r="D148" s="21" t="s">
        <v>442</v>
      </c>
    </row>
    <row r="149" customFormat="false" ht="18.75" hidden="false" customHeight="false" outlineLevel="0" collapsed="false">
      <c r="A149" s="9" t="n">
        <v>147</v>
      </c>
      <c r="B149" s="16" t="s">
        <v>443</v>
      </c>
      <c r="C149" s="16" t="s">
        <v>444</v>
      </c>
      <c r="D149" s="9" t="s">
        <v>445</v>
      </c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</row>
    <row r="150" customFormat="false" ht="18.75" hidden="false" customHeight="false" outlineLevel="0" collapsed="false">
      <c r="A150" s="9" t="n">
        <v>148</v>
      </c>
      <c r="B150" s="16" t="s">
        <v>446</v>
      </c>
      <c r="C150" s="16" t="s">
        <v>447</v>
      </c>
      <c r="D150" s="9" t="s">
        <v>448</v>
      </c>
    </row>
    <row r="151" customFormat="false" ht="18.75" hidden="false" customHeight="false" outlineLevel="0" collapsed="false">
      <c r="A151" s="9" t="n">
        <v>149</v>
      </c>
      <c r="B151" s="16" t="s">
        <v>449</v>
      </c>
      <c r="C151" s="16" t="s">
        <v>450</v>
      </c>
      <c r="D151" s="9" t="s">
        <v>451</v>
      </c>
    </row>
    <row r="152" customFormat="false" ht="18.75" hidden="false" customHeight="false" outlineLevel="0" collapsed="false">
      <c r="A152" s="9" t="n">
        <v>150</v>
      </c>
      <c r="B152" s="16" t="s">
        <v>452</v>
      </c>
      <c r="C152" s="16" t="s">
        <v>453</v>
      </c>
      <c r="D152" s="9" t="s">
        <v>454</v>
      </c>
    </row>
    <row r="153" customFormat="false" ht="18.75" hidden="false" customHeight="false" outlineLevel="0" collapsed="false">
      <c r="A153" s="9" t="n">
        <v>151</v>
      </c>
      <c r="B153" s="16" t="s">
        <v>455</v>
      </c>
      <c r="C153" s="16" t="s">
        <v>456</v>
      </c>
      <c r="D153" s="18" t="s">
        <v>457</v>
      </c>
    </row>
    <row r="154" customFormat="false" ht="18.75" hidden="false" customHeight="false" outlineLevel="0" collapsed="false">
      <c r="A154" s="9" t="n">
        <v>152</v>
      </c>
      <c r="B154" s="16" t="s">
        <v>458</v>
      </c>
      <c r="C154" s="16" t="s">
        <v>459</v>
      </c>
      <c r="D154" s="18" t="s">
        <v>460</v>
      </c>
    </row>
    <row r="155" customFormat="false" ht="18.75" hidden="false" customHeight="false" outlineLevel="0" collapsed="false">
      <c r="A155" s="9" t="n">
        <v>153</v>
      </c>
      <c r="B155" s="16" t="s">
        <v>461</v>
      </c>
      <c r="C155" s="16" t="s">
        <v>462</v>
      </c>
      <c r="D155" s="18" t="s">
        <v>463</v>
      </c>
    </row>
    <row r="156" customFormat="false" ht="18.75" hidden="false" customHeight="false" outlineLevel="0" collapsed="false">
      <c r="A156" s="9" t="n">
        <v>154</v>
      </c>
      <c r="B156" s="16" t="s">
        <v>464</v>
      </c>
      <c r="C156" s="16" t="s">
        <v>465</v>
      </c>
      <c r="D156" s="18" t="s">
        <v>466</v>
      </c>
    </row>
    <row r="157" customFormat="false" ht="18.75" hidden="false" customHeight="false" outlineLevel="0" collapsed="false">
      <c r="A157" s="9" t="n">
        <v>155</v>
      </c>
      <c r="B157" s="16" t="s">
        <v>467</v>
      </c>
      <c r="C157" s="16" t="s">
        <v>468</v>
      </c>
      <c r="D157" s="18" t="s">
        <v>469</v>
      </c>
    </row>
    <row r="158" customFormat="false" ht="18.75" hidden="false" customHeight="false" outlineLevel="0" collapsed="false">
      <c r="A158" s="9" t="n">
        <v>156</v>
      </c>
      <c r="B158" s="16" t="s">
        <v>470</v>
      </c>
      <c r="C158" s="16" t="s">
        <v>471</v>
      </c>
      <c r="D158" s="18" t="s">
        <v>472</v>
      </c>
    </row>
    <row r="159" customFormat="false" ht="18.75" hidden="false" customHeight="false" outlineLevel="0" collapsed="false">
      <c r="A159" s="9" t="n">
        <v>157</v>
      </c>
      <c r="B159" s="16" t="s">
        <v>473</v>
      </c>
      <c r="C159" s="16" t="s">
        <v>474</v>
      </c>
      <c r="D159" s="18" t="s">
        <v>475</v>
      </c>
    </row>
    <row r="160" customFormat="false" ht="18.75" hidden="false" customHeight="false" outlineLevel="0" collapsed="false">
      <c r="A160" s="9" t="n">
        <v>158</v>
      </c>
      <c r="B160" s="16" t="s">
        <v>476</v>
      </c>
      <c r="C160" s="16" t="s">
        <v>477</v>
      </c>
      <c r="D160" s="18" t="s">
        <v>478</v>
      </c>
    </row>
    <row r="161" customFormat="false" ht="18.75" hidden="false" customHeight="false" outlineLevel="0" collapsed="false">
      <c r="A161" s="9" t="n">
        <v>159</v>
      </c>
      <c r="B161" s="16" t="s">
        <v>479</v>
      </c>
      <c r="C161" s="16" t="s">
        <v>480</v>
      </c>
      <c r="D161" s="18" t="s">
        <v>481</v>
      </c>
    </row>
    <row r="162" customFormat="false" ht="18.75" hidden="false" customHeight="false" outlineLevel="0" collapsed="false">
      <c r="A162" s="9" t="n">
        <v>160</v>
      </c>
      <c r="B162" s="16" t="s">
        <v>482</v>
      </c>
      <c r="C162" s="16" t="s">
        <v>483</v>
      </c>
      <c r="D162" s="18" t="s">
        <v>484</v>
      </c>
    </row>
    <row r="163" customFormat="false" ht="18.75" hidden="false" customHeight="false" outlineLevel="0" collapsed="false">
      <c r="A163" s="9" t="n">
        <v>161</v>
      </c>
      <c r="B163" s="16" t="s">
        <v>485</v>
      </c>
      <c r="C163" s="16" t="s">
        <v>486</v>
      </c>
      <c r="D163" s="18" t="s">
        <v>487</v>
      </c>
    </row>
    <row r="164" customFormat="false" ht="18.75" hidden="false" customHeight="false" outlineLevel="0" collapsed="false">
      <c r="A164" s="9" t="n">
        <v>162</v>
      </c>
      <c r="B164" s="16" t="s">
        <v>488</v>
      </c>
      <c r="C164" s="16" t="s">
        <v>489</v>
      </c>
      <c r="D164" s="18" t="s">
        <v>490</v>
      </c>
    </row>
    <row r="165" customFormat="false" ht="18.75" hidden="false" customHeight="false" outlineLevel="0" collapsed="false">
      <c r="A165" s="9" t="n">
        <v>163</v>
      </c>
      <c r="B165" s="16" t="s">
        <v>491</v>
      </c>
      <c r="C165" s="16" t="s">
        <v>492</v>
      </c>
      <c r="D165" s="18" t="s">
        <v>493</v>
      </c>
    </row>
    <row r="166" customFormat="false" ht="18.75" hidden="false" customHeight="false" outlineLevel="0" collapsed="false">
      <c r="A166" s="9" t="n">
        <v>164</v>
      </c>
      <c r="B166" s="16" t="s">
        <v>494</v>
      </c>
      <c r="C166" s="16" t="s">
        <v>495</v>
      </c>
      <c r="D166" s="18" t="s">
        <v>496</v>
      </c>
    </row>
    <row r="167" customFormat="false" ht="18.75" hidden="false" customHeight="false" outlineLevel="0" collapsed="false">
      <c r="A167" s="9" t="n">
        <v>165</v>
      </c>
      <c r="B167" s="16" t="s">
        <v>497</v>
      </c>
      <c r="C167" s="16" t="s">
        <v>498</v>
      </c>
      <c r="D167" s="18" t="s">
        <v>499</v>
      </c>
    </row>
    <row r="168" customFormat="false" ht="18.75" hidden="false" customHeight="false" outlineLevel="0" collapsed="false">
      <c r="A168" s="9" t="n">
        <v>166</v>
      </c>
      <c r="B168" s="16" t="s">
        <v>500</v>
      </c>
      <c r="C168" s="16" t="s">
        <v>501</v>
      </c>
      <c r="D168" s="18" t="s">
        <v>502</v>
      </c>
    </row>
    <row r="169" customFormat="false" ht="18.75" hidden="false" customHeight="false" outlineLevel="0" collapsed="false">
      <c r="A169" s="9" t="n">
        <v>167</v>
      </c>
      <c r="B169" s="16" t="s">
        <v>503</v>
      </c>
      <c r="C169" s="16" t="s">
        <v>504</v>
      </c>
      <c r="D169" s="18" t="s">
        <v>505</v>
      </c>
    </row>
    <row r="170" customFormat="false" ht="18.75" hidden="false" customHeight="false" outlineLevel="0" collapsed="false">
      <c r="A170" s="9" t="n">
        <v>168</v>
      </c>
      <c r="B170" s="16" t="s">
        <v>506</v>
      </c>
      <c r="C170" s="16" t="s">
        <v>507</v>
      </c>
      <c r="D170" s="18" t="s">
        <v>508</v>
      </c>
    </row>
    <row r="171" customFormat="false" ht="18.75" hidden="false" customHeight="false" outlineLevel="0" collapsed="false">
      <c r="A171" s="9" t="n">
        <v>169</v>
      </c>
      <c r="B171" s="16" t="s">
        <v>509</v>
      </c>
      <c r="C171" s="16" t="s">
        <v>510</v>
      </c>
      <c r="D171" s="18" t="s">
        <v>511</v>
      </c>
    </row>
    <row r="172" customFormat="false" ht="18.75" hidden="false" customHeight="false" outlineLevel="0" collapsed="false">
      <c r="A172" s="9" t="n">
        <v>170</v>
      </c>
      <c r="B172" s="16" t="s">
        <v>512</v>
      </c>
      <c r="C172" s="16" t="s">
        <v>513</v>
      </c>
      <c r="D172" s="18" t="s">
        <v>514</v>
      </c>
    </row>
    <row r="173" customFormat="false" ht="18.75" hidden="false" customHeight="false" outlineLevel="0" collapsed="false">
      <c r="A173" s="9" t="n">
        <v>171</v>
      </c>
      <c r="B173" s="16" t="s">
        <v>515</v>
      </c>
      <c r="C173" s="16" t="s">
        <v>516</v>
      </c>
      <c r="D173" s="18" t="s">
        <v>517</v>
      </c>
    </row>
    <row r="174" customFormat="false" ht="18.75" hidden="false" customHeight="false" outlineLevel="0" collapsed="false">
      <c r="A174" s="9" t="n">
        <v>172</v>
      </c>
      <c r="B174" s="16" t="s">
        <v>518</v>
      </c>
      <c r="C174" s="16" t="s">
        <v>519</v>
      </c>
      <c r="D174" s="18" t="s">
        <v>520</v>
      </c>
    </row>
    <row r="175" customFormat="false" ht="18.75" hidden="false" customHeight="false" outlineLevel="0" collapsed="false">
      <c r="A175" s="9" t="n">
        <v>173</v>
      </c>
      <c r="B175" s="16" t="s">
        <v>521</v>
      </c>
      <c r="C175" s="16" t="s">
        <v>522</v>
      </c>
      <c r="D175" s="18" t="s">
        <v>523</v>
      </c>
    </row>
    <row r="176" customFormat="false" ht="18.75" hidden="false" customHeight="false" outlineLevel="0" collapsed="false">
      <c r="A176" s="9" t="n">
        <v>174</v>
      </c>
      <c r="B176" s="16" t="s">
        <v>524</v>
      </c>
      <c r="C176" s="16" t="s">
        <v>525</v>
      </c>
      <c r="D176" s="18" t="s">
        <v>526</v>
      </c>
    </row>
    <row r="177" customFormat="false" ht="18.75" hidden="false" customHeight="false" outlineLevel="0" collapsed="false">
      <c r="A177" s="9" t="n">
        <v>175</v>
      </c>
      <c r="B177" s="16" t="s">
        <v>527</v>
      </c>
      <c r="C177" s="16" t="s">
        <v>528</v>
      </c>
      <c r="D177" s="18" t="s">
        <v>529</v>
      </c>
    </row>
    <row r="178" customFormat="false" ht="18.75" hidden="false" customHeight="false" outlineLevel="0" collapsed="false">
      <c r="A178" s="9" t="n">
        <v>176</v>
      </c>
      <c r="B178" s="16" t="s">
        <v>530</v>
      </c>
      <c r="C178" s="16" t="s">
        <v>531</v>
      </c>
      <c r="D178" s="18" t="s">
        <v>532</v>
      </c>
    </row>
    <row r="179" customFormat="false" ht="18.75" hidden="false" customHeight="false" outlineLevel="0" collapsed="false">
      <c r="A179" s="9" t="n">
        <v>177</v>
      </c>
      <c r="B179" s="16" t="s">
        <v>533</v>
      </c>
      <c r="C179" s="16" t="s">
        <v>534</v>
      </c>
      <c r="D179" s="18" t="s">
        <v>535</v>
      </c>
    </row>
    <row r="180" customFormat="false" ht="18.75" hidden="false" customHeight="false" outlineLevel="0" collapsed="false">
      <c r="A180" s="9" t="n">
        <v>178</v>
      </c>
      <c r="B180" s="16" t="s">
        <v>536</v>
      </c>
      <c r="C180" s="16" t="s">
        <v>537</v>
      </c>
      <c r="D180" s="18" t="s">
        <v>538</v>
      </c>
    </row>
    <row r="181" customFormat="false" ht="18.75" hidden="false" customHeight="false" outlineLevel="0" collapsed="false">
      <c r="A181" s="9" t="n">
        <v>179</v>
      </c>
      <c r="B181" s="16" t="s">
        <v>539</v>
      </c>
      <c r="C181" s="16" t="s">
        <v>540</v>
      </c>
      <c r="D181" s="18" t="s">
        <v>541</v>
      </c>
    </row>
    <row r="182" customFormat="false" ht="18.75" hidden="false" customHeight="false" outlineLevel="0" collapsed="false">
      <c r="A182" s="9" t="n">
        <v>180</v>
      </c>
      <c r="B182" s="16" t="s">
        <v>542</v>
      </c>
      <c r="C182" s="16" t="s">
        <v>543</v>
      </c>
      <c r="D182" s="18" t="s">
        <v>544</v>
      </c>
    </row>
    <row r="183" customFormat="false" ht="18.75" hidden="false" customHeight="false" outlineLevel="0" collapsed="false">
      <c r="A183" s="9" t="n">
        <v>181</v>
      </c>
      <c r="B183" s="16" t="s">
        <v>545</v>
      </c>
      <c r="C183" s="16" t="s">
        <v>546</v>
      </c>
      <c r="D183" s="18" t="s">
        <v>547</v>
      </c>
    </row>
    <row r="184" customFormat="false" ht="18.75" hidden="false" customHeight="false" outlineLevel="0" collapsed="false">
      <c r="A184" s="9" t="n">
        <v>182</v>
      </c>
      <c r="B184" s="16" t="s">
        <v>548</v>
      </c>
      <c r="C184" s="16" t="s">
        <v>549</v>
      </c>
      <c r="D184" s="18" t="s">
        <v>550</v>
      </c>
    </row>
    <row r="185" customFormat="false" ht="18.75" hidden="false" customHeight="false" outlineLevel="0" collapsed="false">
      <c r="A185" s="9" t="n">
        <v>183</v>
      </c>
      <c r="B185" s="16" t="s">
        <v>551</v>
      </c>
      <c r="C185" s="16" t="s">
        <v>552</v>
      </c>
      <c r="D185" s="18" t="s">
        <v>553</v>
      </c>
    </row>
    <row r="186" customFormat="false" ht="18.75" hidden="false" customHeight="false" outlineLevel="0" collapsed="false">
      <c r="A186" s="9" t="n">
        <v>184</v>
      </c>
      <c r="B186" s="16" t="s">
        <v>554</v>
      </c>
      <c r="C186" s="16" t="s">
        <v>555</v>
      </c>
      <c r="D186" s="18" t="s">
        <v>556</v>
      </c>
    </row>
    <row r="187" customFormat="false" ht="18.75" hidden="false" customHeight="false" outlineLevel="0" collapsed="false">
      <c r="A187" s="9" t="n">
        <v>185</v>
      </c>
      <c r="B187" s="16" t="s">
        <v>557</v>
      </c>
      <c r="C187" s="16" t="s">
        <v>558</v>
      </c>
      <c r="D187" s="18" t="s">
        <v>559</v>
      </c>
    </row>
    <row r="188" customFormat="false" ht="18.75" hidden="false" customHeight="false" outlineLevel="0" collapsed="false">
      <c r="A188" s="9" t="n">
        <v>186</v>
      </c>
      <c r="B188" s="16" t="s">
        <v>560</v>
      </c>
      <c r="C188" s="16" t="s">
        <v>561</v>
      </c>
      <c r="D188" s="18" t="s">
        <v>562</v>
      </c>
    </row>
    <row r="189" customFormat="false" ht="18.75" hidden="false" customHeight="false" outlineLevel="0" collapsed="false">
      <c r="A189" s="9" t="n">
        <v>187</v>
      </c>
      <c r="B189" s="16" t="s">
        <v>563</v>
      </c>
      <c r="C189" s="16" t="s">
        <v>564</v>
      </c>
      <c r="D189" s="18" t="s">
        <v>565</v>
      </c>
    </row>
    <row r="190" customFormat="false" ht="18.75" hidden="false" customHeight="false" outlineLevel="0" collapsed="false">
      <c r="A190" s="9" t="n">
        <v>188</v>
      </c>
      <c r="B190" s="16" t="s">
        <v>566</v>
      </c>
      <c r="C190" s="16" t="s">
        <v>567</v>
      </c>
      <c r="D190" s="18" t="s">
        <v>568</v>
      </c>
    </row>
    <row r="191" customFormat="false" ht="18.75" hidden="false" customHeight="false" outlineLevel="0" collapsed="false">
      <c r="A191" s="9" t="n">
        <v>189</v>
      </c>
      <c r="B191" s="16" t="s">
        <v>569</v>
      </c>
      <c r="C191" s="16" t="s">
        <v>570</v>
      </c>
      <c r="D191" s="18" t="s">
        <v>571</v>
      </c>
    </row>
    <row r="192" customFormat="false" ht="18.75" hidden="false" customHeight="false" outlineLevel="0" collapsed="false">
      <c r="A192" s="9" t="n">
        <v>190</v>
      </c>
      <c r="B192" s="16" t="s">
        <v>572</v>
      </c>
      <c r="C192" s="16" t="s">
        <v>573</v>
      </c>
      <c r="D192" s="18" t="s">
        <v>574</v>
      </c>
    </row>
    <row r="193" customFormat="false" ht="18.75" hidden="false" customHeight="false" outlineLevel="0" collapsed="false">
      <c r="A193" s="9" t="n">
        <v>191</v>
      </c>
      <c r="B193" s="16" t="s">
        <v>575</v>
      </c>
      <c r="C193" s="16" t="s">
        <v>576</v>
      </c>
      <c r="D193" s="18" t="s">
        <v>577</v>
      </c>
    </row>
    <row r="194" customFormat="false" ht="18.75" hidden="false" customHeight="false" outlineLevel="0" collapsed="false">
      <c r="A194" s="9" t="n">
        <v>192</v>
      </c>
      <c r="B194" s="16" t="s">
        <v>578</v>
      </c>
      <c r="C194" s="16" t="s">
        <v>579</v>
      </c>
      <c r="D194" s="18" t="s">
        <v>580</v>
      </c>
    </row>
    <row r="195" customFormat="false" ht="18.75" hidden="false" customHeight="false" outlineLevel="0" collapsed="false">
      <c r="A195" s="9" t="n">
        <v>193</v>
      </c>
      <c r="B195" s="16" t="s">
        <v>581</v>
      </c>
      <c r="C195" s="16" t="s">
        <v>582</v>
      </c>
      <c r="D195" s="18" t="s">
        <v>583</v>
      </c>
    </row>
    <row r="196" customFormat="false" ht="18.75" hidden="false" customHeight="false" outlineLevel="0" collapsed="false">
      <c r="A196" s="9" t="n">
        <v>194</v>
      </c>
      <c r="B196" s="16" t="s">
        <v>584</v>
      </c>
      <c r="C196" s="16" t="s">
        <v>585</v>
      </c>
      <c r="D196" s="18" t="s">
        <v>586</v>
      </c>
    </row>
    <row r="197" customFormat="false" ht="18.75" hidden="false" customHeight="false" outlineLevel="0" collapsed="false">
      <c r="A197" s="9" t="n">
        <v>195</v>
      </c>
      <c r="B197" s="16" t="s">
        <v>587</v>
      </c>
      <c r="C197" s="16" t="s">
        <v>588</v>
      </c>
      <c r="D197" s="18" t="s">
        <v>589</v>
      </c>
    </row>
    <row r="198" customFormat="false" ht="18.75" hidden="false" customHeight="false" outlineLevel="0" collapsed="false">
      <c r="A198" s="9" t="n">
        <v>196</v>
      </c>
      <c r="B198" s="16" t="s">
        <v>590</v>
      </c>
      <c r="C198" s="16" t="s">
        <v>591</v>
      </c>
      <c r="D198" s="18" t="s">
        <v>592</v>
      </c>
    </row>
    <row r="199" customFormat="false" ht="18.75" hidden="false" customHeight="false" outlineLevel="0" collapsed="false">
      <c r="A199" s="9" t="n">
        <v>197</v>
      </c>
      <c r="B199" s="16" t="s">
        <v>593</v>
      </c>
      <c r="C199" s="16" t="s">
        <v>594</v>
      </c>
      <c r="D199" s="18" t="s">
        <v>595</v>
      </c>
    </row>
    <row r="200" customFormat="false" ht="18.75" hidden="false" customHeight="false" outlineLevel="0" collapsed="false">
      <c r="A200" s="9" t="n">
        <v>198</v>
      </c>
      <c r="B200" s="16" t="s">
        <v>596</v>
      </c>
      <c r="C200" s="17" t="s">
        <v>597</v>
      </c>
      <c r="D200" s="18" t="s">
        <v>598</v>
      </c>
    </row>
    <row r="201" customFormat="false" ht="18.75" hidden="false" customHeight="false" outlineLevel="0" collapsed="false">
      <c r="A201" s="9" t="n">
        <v>199</v>
      </c>
      <c r="B201" s="16" t="s">
        <v>599</v>
      </c>
      <c r="C201" s="17" t="s">
        <v>600</v>
      </c>
      <c r="D201" s="18" t="s">
        <v>601</v>
      </c>
    </row>
    <row r="202" customFormat="false" ht="18.75" hidden="false" customHeight="false" outlineLevel="0" collapsed="false">
      <c r="A202" s="9" t="n">
        <v>200</v>
      </c>
      <c r="B202" s="16" t="s">
        <v>602</v>
      </c>
      <c r="C202" s="19" t="s">
        <v>603</v>
      </c>
      <c r="D202" s="18" t="s">
        <v>604</v>
      </c>
    </row>
    <row r="203" customFormat="false" ht="18.75" hidden="false" customHeight="false" outlineLevel="0" collapsed="false">
      <c r="A203" s="9" t="n">
        <v>201</v>
      </c>
      <c r="B203" s="16" t="s">
        <v>605</v>
      </c>
      <c r="C203" s="16" t="s">
        <v>606</v>
      </c>
      <c r="D203" s="9" t="s">
        <v>607</v>
      </c>
    </row>
    <row r="204" customFormat="false" ht="18.75" hidden="false" customHeight="false" outlineLevel="0" collapsed="false">
      <c r="A204" s="9" t="n">
        <v>202</v>
      </c>
      <c r="B204" s="16" t="s">
        <v>608</v>
      </c>
      <c r="C204" s="16" t="s">
        <v>609</v>
      </c>
      <c r="D204" s="18" t="s">
        <v>610</v>
      </c>
    </row>
    <row r="205" customFormat="false" ht="18.75" hidden="false" customHeight="false" outlineLevel="0" collapsed="false">
      <c r="A205" s="9" t="n">
        <v>203</v>
      </c>
      <c r="B205" s="16" t="s">
        <v>611</v>
      </c>
      <c r="C205" s="16" t="s">
        <v>612</v>
      </c>
      <c r="D205" s="18" t="s">
        <v>613</v>
      </c>
    </row>
    <row r="206" customFormat="false" ht="18.75" hidden="false" customHeight="false" outlineLevel="0" collapsed="false">
      <c r="A206" s="9" t="n">
        <v>204</v>
      </c>
      <c r="B206" s="16" t="s">
        <v>614</v>
      </c>
      <c r="C206" s="16" t="s">
        <v>615</v>
      </c>
      <c r="D206" s="18" t="s">
        <v>616</v>
      </c>
    </row>
    <row r="207" customFormat="false" ht="18.75" hidden="false" customHeight="false" outlineLevel="0" collapsed="false">
      <c r="A207" s="9" t="n">
        <v>205</v>
      </c>
      <c r="B207" s="16" t="s">
        <v>617</v>
      </c>
      <c r="C207" s="16" t="s">
        <v>618</v>
      </c>
      <c r="D207" s="18" t="s">
        <v>619</v>
      </c>
    </row>
    <row r="208" customFormat="false" ht="18.75" hidden="false" customHeight="false" outlineLevel="0" collapsed="false">
      <c r="A208" s="9" t="n">
        <v>206</v>
      </c>
      <c r="B208" s="16" t="s">
        <v>620</v>
      </c>
      <c r="C208" s="16" t="s">
        <v>621</v>
      </c>
      <c r="D208" s="18" t="s">
        <v>622</v>
      </c>
    </row>
    <row r="209" customFormat="false" ht="18.75" hidden="false" customHeight="false" outlineLevel="0" collapsed="false">
      <c r="A209" s="9" t="n">
        <v>207</v>
      </c>
      <c r="B209" s="16" t="s">
        <v>623</v>
      </c>
      <c r="C209" s="16" t="s">
        <v>624</v>
      </c>
      <c r="D209" s="18" t="s">
        <v>625</v>
      </c>
    </row>
    <row r="210" customFormat="false" ht="18.75" hidden="false" customHeight="false" outlineLevel="0" collapsed="false">
      <c r="A210" s="9" t="n">
        <v>208</v>
      </c>
      <c r="B210" s="16" t="s">
        <v>626</v>
      </c>
      <c r="C210" s="16" t="s">
        <v>627</v>
      </c>
      <c r="D210" s="18" t="s">
        <v>628</v>
      </c>
    </row>
    <row r="211" customFormat="false" ht="18.75" hidden="false" customHeight="false" outlineLevel="0" collapsed="false">
      <c r="A211" s="9" t="n">
        <v>209</v>
      </c>
      <c r="B211" s="16" t="s">
        <v>629</v>
      </c>
      <c r="C211" s="16" t="s">
        <v>630</v>
      </c>
      <c r="D211" s="20" t="s">
        <v>631</v>
      </c>
    </row>
    <row r="212" customFormat="false" ht="18.75" hidden="false" customHeight="false" outlineLevel="0" collapsed="false">
      <c r="A212" s="9" t="n">
        <v>210</v>
      </c>
      <c r="B212" s="16" t="s">
        <v>632</v>
      </c>
      <c r="C212" s="16" t="s">
        <v>633</v>
      </c>
      <c r="D212" s="21" t="s">
        <v>634</v>
      </c>
    </row>
    <row r="213" customFormat="false" ht="18.75" hidden="false" customHeight="false" outlineLevel="0" collapsed="false">
      <c r="A213" s="9" t="n">
        <v>211</v>
      </c>
      <c r="B213" s="16" t="s">
        <v>635</v>
      </c>
      <c r="C213" s="16" t="s">
        <v>636</v>
      </c>
      <c r="D213" s="9" t="s">
        <v>637</v>
      </c>
    </row>
    <row r="214" customFormat="false" ht="18.75" hidden="false" customHeight="false" outlineLevel="0" collapsed="false">
      <c r="A214" s="9" t="n">
        <v>212</v>
      </c>
      <c r="B214" s="16" t="s">
        <v>638</v>
      </c>
      <c r="C214" s="16" t="s">
        <v>639</v>
      </c>
      <c r="D214" s="9" t="s">
        <v>640</v>
      </c>
    </row>
    <row r="215" customFormat="false" ht="18.75" hidden="false" customHeight="false" outlineLevel="0" collapsed="false">
      <c r="A215" s="9" t="n">
        <v>213</v>
      </c>
      <c r="B215" s="16" t="s">
        <v>641</v>
      </c>
      <c r="C215" s="16" t="s">
        <v>642</v>
      </c>
      <c r="D215" s="9" t="s">
        <v>643</v>
      </c>
    </row>
    <row r="216" customFormat="false" ht="18.75" hidden="false" customHeight="false" outlineLevel="0" collapsed="false">
      <c r="A216" s="9" t="n">
        <v>214</v>
      </c>
      <c r="B216" s="16" t="s">
        <v>644</v>
      </c>
      <c r="C216" s="16" t="s">
        <v>645</v>
      </c>
      <c r="D216" s="9" t="s">
        <v>646</v>
      </c>
    </row>
    <row r="217" customFormat="false" ht="18.75" hidden="false" customHeight="false" outlineLevel="0" collapsed="false">
      <c r="A217" s="9" t="n">
        <v>215</v>
      </c>
      <c r="B217" s="16" t="s">
        <v>647</v>
      </c>
      <c r="C217" s="16" t="s">
        <v>648</v>
      </c>
      <c r="D217" s="9" t="s">
        <v>649</v>
      </c>
    </row>
    <row r="218" customFormat="false" ht="18.75" hidden="false" customHeight="false" outlineLevel="0" collapsed="false">
      <c r="A218" s="9" t="n">
        <v>216</v>
      </c>
      <c r="B218" s="16" t="s">
        <v>650</v>
      </c>
      <c r="C218" s="15" t="s">
        <v>651</v>
      </c>
      <c r="D218" s="9" t="s">
        <v>652</v>
      </c>
    </row>
    <row r="219" customFormat="false" ht="18.75" hidden="false" customHeight="false" outlineLevel="0" collapsed="false">
      <c r="A219" s="15" t="n">
        <v>217</v>
      </c>
      <c r="B219" s="16" t="s">
        <v>653</v>
      </c>
      <c r="C219" s="16" t="s">
        <v>654</v>
      </c>
      <c r="D219" s="9" t="s">
        <v>655</v>
      </c>
    </row>
    <row r="220" customFormat="false" ht="18.75" hidden="false" customHeight="false" outlineLevel="0" collapsed="false">
      <c r="A220" s="15" t="n">
        <v>218</v>
      </c>
      <c r="B220" s="16" t="s">
        <v>656</v>
      </c>
      <c r="C220" s="16" t="s">
        <v>657</v>
      </c>
      <c r="D220" s="9" t="s">
        <v>658</v>
      </c>
    </row>
    <row r="221" customFormat="false" ht="18.75" hidden="false" customHeight="false" outlineLevel="0" collapsed="false">
      <c r="A221" s="15" t="n">
        <v>219</v>
      </c>
      <c r="B221" s="16" t="s">
        <v>659</v>
      </c>
      <c r="C221" s="16" t="s">
        <v>660</v>
      </c>
      <c r="D221" s="9" t="s">
        <v>661</v>
      </c>
    </row>
    <row r="222" customFormat="false" ht="18.75" hidden="false" customHeight="false" outlineLevel="0" collapsed="false">
      <c r="A222" s="15" t="n">
        <v>220</v>
      </c>
      <c r="B222" s="16" t="s">
        <v>662</v>
      </c>
      <c r="C222" s="16" t="s">
        <v>663</v>
      </c>
      <c r="D222" s="9" t="s">
        <v>664</v>
      </c>
    </row>
    <row r="223" customFormat="false" ht="18.75" hidden="false" customHeight="false" outlineLevel="0" collapsed="false">
      <c r="A223" s="15" t="n">
        <v>221</v>
      </c>
      <c r="B223" s="16" t="s">
        <v>665</v>
      </c>
      <c r="C223" s="16" t="s">
        <v>666</v>
      </c>
      <c r="D223" s="9" t="s">
        <v>667</v>
      </c>
    </row>
    <row r="224" customFormat="false" ht="18.75" hidden="false" customHeight="false" outlineLevel="0" collapsed="false">
      <c r="A224" s="15" t="n">
        <v>222</v>
      </c>
      <c r="B224" s="16" t="s">
        <v>668</v>
      </c>
      <c r="C224" s="16" t="s">
        <v>669</v>
      </c>
      <c r="D224" s="9" t="s">
        <v>670</v>
      </c>
    </row>
    <row r="225" customFormat="false" ht="18.75" hidden="false" customHeight="false" outlineLevel="0" collapsed="false">
      <c r="A225" s="15" t="n">
        <v>223</v>
      </c>
      <c r="B225" s="16" t="s">
        <v>671</v>
      </c>
      <c r="C225" s="16" t="s">
        <v>672</v>
      </c>
      <c r="D225" s="22" t="s">
        <v>673</v>
      </c>
    </row>
    <row r="226" customFormat="false" ht="18.75" hidden="false" customHeight="false" outlineLevel="0" collapsed="false">
      <c r="A226" s="15" t="n">
        <v>224</v>
      </c>
      <c r="B226" s="16" t="s">
        <v>674</v>
      </c>
      <c r="C226" s="16" t="s">
        <v>675</v>
      </c>
      <c r="D226" s="22" t="s">
        <v>676</v>
      </c>
    </row>
    <row r="227" customFormat="false" ht="18.75" hidden="false" customHeight="false" outlineLevel="0" collapsed="false">
      <c r="A227" s="15" t="n">
        <v>225</v>
      </c>
      <c r="B227" s="16" t="s">
        <v>677</v>
      </c>
      <c r="C227" s="16" t="s">
        <v>678</v>
      </c>
      <c r="D227" s="22" t="s">
        <v>679</v>
      </c>
    </row>
    <row r="228" customFormat="false" ht="18.75" hidden="false" customHeight="false" outlineLevel="0" collapsed="false">
      <c r="A228" s="15" t="n">
        <v>226</v>
      </c>
      <c r="B228" s="16" t="s">
        <v>680</v>
      </c>
      <c r="C228" s="16" t="s">
        <v>681</v>
      </c>
      <c r="D228" s="18" t="s">
        <v>682</v>
      </c>
    </row>
    <row r="229" customFormat="false" ht="18.75" hidden="false" customHeight="false" outlineLevel="0" collapsed="false">
      <c r="A229" s="15" t="n">
        <v>227</v>
      </c>
      <c r="B229" s="16" t="s">
        <v>683</v>
      </c>
      <c r="C229" s="16" t="s">
        <v>684</v>
      </c>
      <c r="D229" s="18" t="s">
        <v>685</v>
      </c>
    </row>
    <row r="230" customFormat="false" ht="18.75" hidden="false" customHeight="false" outlineLevel="0" collapsed="false">
      <c r="A230" s="15" t="n">
        <v>228</v>
      </c>
      <c r="B230" s="16" t="s">
        <v>686</v>
      </c>
      <c r="C230" s="16" t="s">
        <v>687</v>
      </c>
      <c r="D230" s="18" t="s">
        <v>688</v>
      </c>
    </row>
    <row r="231" customFormat="false" ht="18.75" hidden="false" customHeight="false" outlineLevel="0" collapsed="false">
      <c r="A231" s="15" t="n">
        <v>229</v>
      </c>
      <c r="B231" s="16" t="s">
        <v>689</v>
      </c>
      <c r="C231" s="16" t="s">
        <v>690</v>
      </c>
      <c r="D231" s="18" t="s">
        <v>691</v>
      </c>
    </row>
    <row r="232" customFormat="false" ht="18.75" hidden="false" customHeight="false" outlineLevel="0" collapsed="false">
      <c r="A232" s="15" t="n">
        <v>230</v>
      </c>
      <c r="B232" s="16" t="s">
        <v>692</v>
      </c>
      <c r="C232" s="16" t="s">
        <v>693</v>
      </c>
      <c r="D232" s="18" t="s">
        <v>694</v>
      </c>
    </row>
    <row r="233" customFormat="false" ht="18.75" hidden="false" customHeight="false" outlineLevel="0" collapsed="false">
      <c r="A233" s="15" t="n">
        <v>231</v>
      </c>
      <c r="B233" s="16" t="s">
        <v>695</v>
      </c>
      <c r="C233" s="16" t="s">
        <v>696</v>
      </c>
      <c r="D233" s="18" t="s">
        <v>697</v>
      </c>
    </row>
    <row r="234" customFormat="false" ht="18.75" hidden="false" customHeight="false" outlineLevel="0" collapsed="false">
      <c r="A234" s="15" t="n">
        <v>232</v>
      </c>
      <c r="B234" s="16" t="s">
        <v>698</v>
      </c>
      <c r="C234" s="16" t="s">
        <v>699</v>
      </c>
      <c r="D234" s="18" t="s">
        <v>700</v>
      </c>
    </row>
    <row r="235" customFormat="false" ht="18.75" hidden="false" customHeight="false" outlineLevel="0" collapsed="false">
      <c r="A235" s="15" t="n">
        <v>233</v>
      </c>
      <c r="B235" s="16" t="s">
        <v>701</v>
      </c>
      <c r="C235" s="16" t="s">
        <v>702</v>
      </c>
      <c r="D235" s="18" t="s">
        <v>703</v>
      </c>
    </row>
    <row r="236" customFormat="false" ht="18.75" hidden="false" customHeight="false" outlineLevel="0" collapsed="false">
      <c r="A236" s="15" t="n">
        <v>234</v>
      </c>
      <c r="B236" s="16" t="s">
        <v>704</v>
      </c>
      <c r="C236" s="16" t="s">
        <v>705</v>
      </c>
      <c r="D236" s="18" t="s">
        <v>706</v>
      </c>
    </row>
    <row r="237" customFormat="false" ht="18.75" hidden="false" customHeight="false" outlineLevel="0" collapsed="false">
      <c r="A237" s="15" t="n">
        <v>235</v>
      </c>
      <c r="B237" s="16" t="s">
        <v>707</v>
      </c>
      <c r="C237" s="16" t="s">
        <v>708</v>
      </c>
      <c r="D237" s="18" t="s">
        <v>709</v>
      </c>
    </row>
    <row r="238" customFormat="false" ht="18.75" hidden="false" customHeight="false" outlineLevel="0" collapsed="false">
      <c r="A238" s="15" t="n">
        <v>236</v>
      </c>
      <c r="B238" s="16" t="s">
        <v>710</v>
      </c>
      <c r="C238" s="16" t="s">
        <v>711</v>
      </c>
      <c r="D238" s="18" t="s">
        <v>712</v>
      </c>
    </row>
    <row r="239" customFormat="false" ht="18.75" hidden="false" customHeight="false" outlineLevel="0" collapsed="false">
      <c r="A239" s="15" t="n">
        <v>237</v>
      </c>
      <c r="B239" s="16" t="s">
        <v>713</v>
      </c>
      <c r="C239" s="16" t="s">
        <v>714</v>
      </c>
      <c r="D239" s="18" t="s">
        <v>715</v>
      </c>
    </row>
    <row r="240" customFormat="false" ht="18.75" hidden="false" customHeight="false" outlineLevel="0" collapsed="false">
      <c r="A240" s="15" t="n">
        <v>238</v>
      </c>
      <c r="B240" s="16" t="s">
        <v>716</v>
      </c>
      <c r="C240" s="16" t="s">
        <v>717</v>
      </c>
      <c r="D240" s="18" t="s">
        <v>718</v>
      </c>
    </row>
    <row r="241" customFormat="false" ht="18.75" hidden="false" customHeight="false" outlineLevel="0" collapsed="false">
      <c r="A241" s="15" t="n">
        <v>239</v>
      </c>
      <c r="B241" s="16" t="s">
        <v>719</v>
      </c>
      <c r="C241" s="16" t="s">
        <v>720</v>
      </c>
      <c r="D241" s="18" t="s">
        <v>721</v>
      </c>
    </row>
    <row r="242" customFormat="false" ht="18.75" hidden="false" customHeight="false" outlineLevel="0" collapsed="false">
      <c r="A242" s="15" t="n">
        <v>240</v>
      </c>
      <c r="B242" s="16" t="s">
        <v>722</v>
      </c>
      <c r="C242" s="16" t="s">
        <v>723</v>
      </c>
      <c r="D242" s="18" t="s">
        <v>724</v>
      </c>
    </row>
    <row r="243" customFormat="false" ht="18.75" hidden="false" customHeight="false" outlineLevel="0" collapsed="false">
      <c r="A243" s="15" t="n">
        <v>241</v>
      </c>
      <c r="B243" s="16" t="s">
        <v>725</v>
      </c>
      <c r="C243" s="16" t="s">
        <v>726</v>
      </c>
      <c r="D243" s="18" t="s">
        <v>727</v>
      </c>
    </row>
    <row r="244" customFormat="false" ht="18.75" hidden="false" customHeight="false" outlineLevel="0" collapsed="false">
      <c r="A244" s="15" t="n">
        <v>242</v>
      </c>
      <c r="B244" s="16" t="s">
        <v>728</v>
      </c>
      <c r="C244" s="16" t="s">
        <v>729</v>
      </c>
      <c r="D244" s="18" t="s">
        <v>730</v>
      </c>
    </row>
    <row r="245" customFormat="false" ht="18.75" hidden="false" customHeight="false" outlineLevel="0" collapsed="false">
      <c r="A245" s="15" t="n">
        <v>243</v>
      </c>
      <c r="B245" s="16" t="s">
        <v>731</v>
      </c>
      <c r="C245" s="16" t="s">
        <v>732</v>
      </c>
      <c r="D245" s="18" t="s">
        <v>733</v>
      </c>
    </row>
    <row r="246" customFormat="false" ht="18.75" hidden="false" customHeight="false" outlineLevel="0" collapsed="false">
      <c r="A246" s="15" t="n">
        <v>244</v>
      </c>
      <c r="B246" s="16" t="s">
        <v>734</v>
      </c>
      <c r="C246" s="16" t="s">
        <v>735</v>
      </c>
      <c r="D246" s="18" t="s">
        <v>736</v>
      </c>
    </row>
    <row r="247" customFormat="false" ht="18.75" hidden="false" customHeight="false" outlineLevel="0" collapsed="false">
      <c r="A247" s="15" t="n">
        <v>245</v>
      </c>
      <c r="B247" s="16" t="s">
        <v>737</v>
      </c>
      <c r="C247" s="16" t="s">
        <v>738</v>
      </c>
      <c r="D247" s="18" t="s">
        <v>739</v>
      </c>
    </row>
    <row r="248" customFormat="false" ht="18.75" hidden="false" customHeight="false" outlineLevel="0" collapsed="false">
      <c r="A248" s="15" t="n">
        <v>246</v>
      </c>
      <c r="B248" s="16" t="s">
        <v>740</v>
      </c>
      <c r="C248" s="16" t="s">
        <v>741</v>
      </c>
      <c r="D248" s="18" t="s">
        <v>742</v>
      </c>
    </row>
    <row r="249" customFormat="false" ht="18.75" hidden="false" customHeight="false" outlineLevel="0" collapsed="false">
      <c r="A249" s="15" t="n">
        <v>247</v>
      </c>
      <c r="B249" s="16" t="s">
        <v>743</v>
      </c>
      <c r="C249" s="16" t="s">
        <v>744</v>
      </c>
      <c r="D249" s="18" t="s">
        <v>745</v>
      </c>
    </row>
    <row r="250" customFormat="false" ht="18.75" hidden="false" customHeight="false" outlineLevel="0" collapsed="false">
      <c r="A250" s="15" t="n">
        <v>248</v>
      </c>
      <c r="B250" s="16" t="s">
        <v>746</v>
      </c>
      <c r="C250" s="16" t="s">
        <v>747</v>
      </c>
      <c r="D250" s="18" t="s">
        <v>748</v>
      </c>
    </row>
    <row r="251" customFormat="false" ht="18.75" hidden="false" customHeight="false" outlineLevel="0" collapsed="false">
      <c r="A251" s="15" t="n">
        <v>249</v>
      </c>
      <c r="B251" s="16" t="s">
        <v>749</v>
      </c>
      <c r="C251" s="16" t="s">
        <v>750</v>
      </c>
      <c r="D251" s="18" t="s">
        <v>751</v>
      </c>
    </row>
    <row r="252" customFormat="false" ht="18.75" hidden="false" customHeight="false" outlineLevel="0" collapsed="false">
      <c r="A252" s="15" t="n">
        <v>250</v>
      </c>
      <c r="B252" s="16" t="s">
        <v>752</v>
      </c>
      <c r="C252" s="16" t="s">
        <v>753</v>
      </c>
      <c r="D252" s="18" t="s">
        <v>754</v>
      </c>
    </row>
    <row r="253" customFormat="false" ht="18.75" hidden="false" customHeight="false" outlineLevel="0" collapsed="false">
      <c r="A253" s="15" t="n">
        <v>251</v>
      </c>
      <c r="B253" s="16" t="s">
        <v>755</v>
      </c>
      <c r="C253" s="16" t="s">
        <v>756</v>
      </c>
      <c r="D253" s="18" t="s">
        <v>757</v>
      </c>
    </row>
    <row r="254" customFormat="false" ht="18.75" hidden="false" customHeight="false" outlineLevel="0" collapsed="false">
      <c r="A254" s="15" t="n">
        <v>252</v>
      </c>
      <c r="B254" s="16" t="s">
        <v>758</v>
      </c>
      <c r="C254" s="16" t="s">
        <v>759</v>
      </c>
      <c r="D254" s="18" t="s">
        <v>760</v>
      </c>
    </row>
    <row r="255" customFormat="false" ht="18.75" hidden="false" customHeight="false" outlineLevel="0" collapsed="false">
      <c r="A255" s="15" t="n">
        <v>253</v>
      </c>
      <c r="B255" s="16" t="s">
        <v>761</v>
      </c>
      <c r="C255" s="16" t="s">
        <v>762</v>
      </c>
      <c r="D255" s="18" t="s">
        <v>763</v>
      </c>
    </row>
    <row r="256" customFormat="false" ht="18.75" hidden="false" customHeight="false" outlineLevel="0" collapsed="false">
      <c r="A256" s="15" t="n">
        <v>254</v>
      </c>
      <c r="B256" s="16" t="s">
        <v>764</v>
      </c>
      <c r="C256" s="16" t="s">
        <v>765</v>
      </c>
      <c r="D256" s="18" t="s">
        <v>766</v>
      </c>
    </row>
    <row r="257" customFormat="false" ht="18.75" hidden="false" customHeight="false" outlineLevel="0" collapsed="false">
      <c r="A257" s="15" t="n">
        <v>255</v>
      </c>
      <c r="B257" s="16" t="s">
        <v>767</v>
      </c>
      <c r="C257" s="16" t="s">
        <v>768</v>
      </c>
      <c r="D257" s="18" t="s">
        <v>769</v>
      </c>
    </row>
    <row r="258" customFormat="false" ht="18.75" hidden="false" customHeight="false" outlineLevel="0" collapsed="false">
      <c r="A258" s="15" t="n">
        <v>256</v>
      </c>
      <c r="B258" s="16" t="s">
        <v>770</v>
      </c>
      <c r="C258" s="16" t="s">
        <v>771</v>
      </c>
      <c r="D258" s="18" t="s">
        <v>772</v>
      </c>
    </row>
    <row r="259" customFormat="false" ht="18.75" hidden="false" customHeight="false" outlineLevel="0" collapsed="false">
      <c r="A259" s="15" t="n">
        <v>257</v>
      </c>
      <c r="B259" s="16" t="s">
        <v>773</v>
      </c>
      <c r="C259" s="16" t="s">
        <v>774</v>
      </c>
      <c r="D259" s="18" t="s">
        <v>775</v>
      </c>
    </row>
    <row r="260" customFormat="false" ht="18.75" hidden="false" customHeight="false" outlineLevel="0" collapsed="false">
      <c r="A260" s="15" t="n">
        <v>258</v>
      </c>
      <c r="B260" s="16" t="s">
        <v>776</v>
      </c>
      <c r="C260" s="16" t="s">
        <v>777</v>
      </c>
      <c r="D260" s="18" t="s">
        <v>778</v>
      </c>
    </row>
    <row r="261" customFormat="false" ht="18.75" hidden="false" customHeight="false" outlineLevel="0" collapsed="false">
      <c r="A261" s="15" t="n">
        <v>259</v>
      </c>
      <c r="B261" s="15" t="s">
        <v>779</v>
      </c>
      <c r="C261" s="23" t="s">
        <v>780</v>
      </c>
      <c r="D261" s="20" t="s">
        <v>781</v>
      </c>
    </row>
    <row r="262" customFormat="false" ht="18.75" hidden="false" customHeight="false" outlineLevel="0" collapsed="false">
      <c r="A262" s="15" t="n">
        <v>260</v>
      </c>
      <c r="B262" s="15" t="s">
        <v>782</v>
      </c>
      <c r="C262" s="23" t="s">
        <v>783</v>
      </c>
      <c r="D262" s="20" t="s">
        <v>784</v>
      </c>
    </row>
    <row r="263" customFormat="false" ht="18.75" hidden="false" customHeight="false" outlineLevel="0" collapsed="false">
      <c r="A263" s="15" t="n">
        <v>261</v>
      </c>
      <c r="B263" s="15" t="s">
        <v>785</v>
      </c>
      <c r="C263" s="23" t="s">
        <v>786</v>
      </c>
      <c r="D263" s="20" t="s">
        <v>787</v>
      </c>
    </row>
    <row r="264" customFormat="false" ht="18.75" hidden="false" customHeight="false" outlineLevel="0" collapsed="false">
      <c r="A264" s="15" t="n">
        <v>262</v>
      </c>
      <c r="B264" s="15" t="s">
        <v>788</v>
      </c>
      <c r="C264" s="23" t="s">
        <v>789</v>
      </c>
      <c r="D264" s="20" t="s">
        <v>790</v>
      </c>
    </row>
    <row r="265" customFormat="false" ht="18.75" hidden="false" customHeight="false" outlineLevel="0" collapsed="false">
      <c r="A265" s="15" t="n">
        <v>263</v>
      </c>
      <c r="B265" s="15" t="s">
        <v>791</v>
      </c>
      <c r="C265" s="23" t="s">
        <v>792</v>
      </c>
      <c r="D265" s="20" t="s">
        <v>793</v>
      </c>
    </row>
    <row r="266" customFormat="false" ht="18.75" hidden="false" customHeight="false" outlineLevel="0" collapsed="false">
      <c r="A266" s="15" t="n">
        <v>264</v>
      </c>
      <c r="B266" s="15" t="s">
        <v>794</v>
      </c>
      <c r="C266" s="23" t="s">
        <v>795</v>
      </c>
      <c r="D266" s="20" t="s">
        <v>796</v>
      </c>
    </row>
    <row r="267" customFormat="false" ht="18.75" hidden="false" customHeight="false" outlineLevel="0" collapsed="false">
      <c r="A267" s="15" t="n">
        <v>265</v>
      </c>
      <c r="B267" s="15" t="s">
        <v>797</v>
      </c>
      <c r="C267" s="23" t="s">
        <v>798</v>
      </c>
      <c r="D267" s="20" t="s">
        <v>799</v>
      </c>
    </row>
    <row r="268" customFormat="false" ht="18.75" hidden="false" customHeight="false" outlineLevel="0" collapsed="false">
      <c r="A268" s="15" t="n">
        <v>266</v>
      </c>
      <c r="B268" s="15" t="s">
        <v>800</v>
      </c>
      <c r="C268" s="23" t="s">
        <v>801</v>
      </c>
      <c r="D268" s="20" t="s">
        <v>802</v>
      </c>
    </row>
    <row r="269" customFormat="false" ht="18.75" hidden="false" customHeight="false" outlineLevel="0" collapsed="false">
      <c r="A269" s="15" t="n">
        <v>267</v>
      </c>
      <c r="B269" s="15" t="s">
        <v>803</v>
      </c>
      <c r="C269" s="15" t="s">
        <v>804</v>
      </c>
      <c r="D269" s="20" t="s">
        <v>805</v>
      </c>
    </row>
    <row r="270" customFormat="false" ht="18.75" hidden="false" customHeight="false" outlineLevel="0" collapsed="false">
      <c r="A270" s="15" t="n">
        <v>268</v>
      </c>
      <c r="B270" s="15" t="s">
        <v>806</v>
      </c>
      <c r="C270" s="23" t="s">
        <v>807</v>
      </c>
      <c r="D270" s="20" t="s">
        <v>808</v>
      </c>
    </row>
    <row r="271" customFormat="false" ht="18.75" hidden="false" customHeight="false" outlineLevel="0" collapsed="false">
      <c r="A271" s="15" t="n">
        <v>269</v>
      </c>
      <c r="B271" s="15" t="s">
        <v>809</v>
      </c>
      <c r="C271" s="15" t="s">
        <v>810</v>
      </c>
      <c r="D271" s="20" t="s">
        <v>811</v>
      </c>
    </row>
    <row r="272" customFormat="false" ht="18.75" hidden="false" customHeight="false" outlineLevel="0" collapsed="false">
      <c r="A272" s="15" t="n">
        <v>270</v>
      </c>
      <c r="B272" s="15" t="s">
        <v>812</v>
      </c>
      <c r="C272" s="23" t="s">
        <v>813</v>
      </c>
      <c r="D272" s="20" t="s">
        <v>814</v>
      </c>
    </row>
    <row r="273" customFormat="false" ht="18.75" hidden="false" customHeight="false" outlineLevel="0" collapsed="false">
      <c r="A273" s="15" t="n">
        <v>271</v>
      </c>
      <c r="B273" s="15" t="s">
        <v>815</v>
      </c>
      <c r="C273" s="15" t="s">
        <v>816</v>
      </c>
      <c r="D273" s="20" t="s">
        <v>817</v>
      </c>
    </row>
    <row r="274" customFormat="false" ht="18.75" hidden="false" customHeight="false" outlineLevel="0" collapsed="false">
      <c r="A274" s="15" t="n">
        <v>272</v>
      </c>
      <c r="B274" s="15" t="s">
        <v>818</v>
      </c>
      <c r="C274" s="15" t="s">
        <v>819</v>
      </c>
      <c r="D274" s="20" t="s">
        <v>820</v>
      </c>
    </row>
    <row r="275" customFormat="false" ht="18.75" hidden="false" customHeight="false" outlineLevel="0" collapsed="false">
      <c r="A275" s="15" t="n">
        <v>273</v>
      </c>
      <c r="B275" s="15" t="s">
        <v>821</v>
      </c>
      <c r="C275" s="15" t="s">
        <v>822</v>
      </c>
      <c r="D275" s="20" t="s">
        <v>823</v>
      </c>
    </row>
    <row r="276" customFormat="false" ht="18.75" hidden="false" customHeight="false" outlineLevel="0" collapsed="false">
      <c r="A276" s="15" t="n">
        <v>274</v>
      </c>
      <c r="B276" s="15" t="s">
        <v>824</v>
      </c>
      <c r="C276" s="15" t="s">
        <v>825</v>
      </c>
      <c r="D276" s="20" t="s">
        <v>826</v>
      </c>
    </row>
    <row r="277" customFormat="false" ht="18.75" hidden="false" customHeight="false" outlineLevel="0" collapsed="false">
      <c r="A277" s="15" t="n">
        <v>275</v>
      </c>
      <c r="B277" s="15" t="s">
        <v>827</v>
      </c>
      <c r="C277" s="23" t="s">
        <v>828</v>
      </c>
      <c r="D277" s="20" t="s">
        <v>829</v>
      </c>
    </row>
    <row r="278" customFormat="false" ht="18.75" hidden="false" customHeight="false" outlineLevel="0" collapsed="false">
      <c r="A278" s="15" t="n">
        <v>276</v>
      </c>
      <c r="B278" s="15" t="s">
        <v>830</v>
      </c>
      <c r="C278" s="23" t="s">
        <v>831</v>
      </c>
      <c r="D278" s="20" t="s">
        <v>832</v>
      </c>
    </row>
    <row r="279" customFormat="false" ht="18.75" hidden="false" customHeight="false" outlineLevel="0" collapsed="false">
      <c r="A279" s="15" t="n">
        <v>277</v>
      </c>
      <c r="B279" s="15" t="s">
        <v>833</v>
      </c>
      <c r="C279" s="23" t="s">
        <v>834</v>
      </c>
      <c r="D279" s="20" t="s">
        <v>835</v>
      </c>
    </row>
    <row r="280" customFormat="false" ht="18.75" hidden="false" customHeight="false" outlineLevel="0" collapsed="false">
      <c r="A280" s="15" t="n">
        <v>278</v>
      </c>
      <c r="B280" s="15" t="s">
        <v>836</v>
      </c>
      <c r="C280" s="23" t="s">
        <v>837</v>
      </c>
      <c r="D280" s="20" t="s">
        <v>838</v>
      </c>
    </row>
    <row r="281" customFormat="false" ht="18.75" hidden="false" customHeight="false" outlineLevel="0" collapsed="false">
      <c r="A281" s="15" t="n">
        <v>279</v>
      </c>
      <c r="B281" s="15" t="s">
        <v>839</v>
      </c>
      <c r="C281" s="23" t="s">
        <v>840</v>
      </c>
      <c r="D281" s="20" t="s">
        <v>841</v>
      </c>
    </row>
    <row r="282" customFormat="false" ht="18.75" hidden="false" customHeight="false" outlineLevel="0" collapsed="false">
      <c r="A282" s="15" t="n">
        <v>280</v>
      </c>
      <c r="B282" s="15" t="s">
        <v>842</v>
      </c>
      <c r="C282" s="23" t="s">
        <v>843</v>
      </c>
      <c r="D282" s="20" t="s">
        <v>844</v>
      </c>
    </row>
    <row r="283" customFormat="false" ht="18.75" hidden="false" customHeight="false" outlineLevel="0" collapsed="false">
      <c r="A283" s="15" t="n">
        <v>281</v>
      </c>
      <c r="B283" s="23" t="s">
        <v>845</v>
      </c>
      <c r="C283" s="23" t="s">
        <v>846</v>
      </c>
      <c r="D283" s="20" t="s">
        <v>847</v>
      </c>
    </row>
    <row r="284" customFormat="false" ht="18.75" hidden="false" customHeight="false" outlineLevel="0" collapsed="false">
      <c r="A284" s="15" t="n">
        <v>282</v>
      </c>
      <c r="B284" s="23" t="s">
        <v>848</v>
      </c>
      <c r="C284" s="23" t="s">
        <v>849</v>
      </c>
      <c r="D284" s="20" t="s">
        <v>850</v>
      </c>
    </row>
    <row r="285" customFormat="false" ht="18.75" hidden="false" customHeight="false" outlineLevel="0" collapsed="false">
      <c r="A285" s="15" t="n">
        <v>283</v>
      </c>
      <c r="B285" s="23" t="s">
        <v>851</v>
      </c>
      <c r="C285" s="23" t="s">
        <v>852</v>
      </c>
      <c r="D285" s="20" t="s">
        <v>853</v>
      </c>
    </row>
    <row r="286" customFormat="false" ht="18.75" hidden="false" customHeight="false" outlineLevel="0" collapsed="false">
      <c r="A286" s="15" t="n">
        <v>284</v>
      </c>
      <c r="B286" s="23" t="s">
        <v>854</v>
      </c>
      <c r="C286" s="10" t="s">
        <v>855</v>
      </c>
      <c r="D286" s="20" t="s">
        <v>856</v>
      </c>
    </row>
    <row r="287" customFormat="false" ht="18.75" hidden="false" customHeight="false" outlineLevel="0" collapsed="false">
      <c r="A287" s="15" t="n">
        <v>285</v>
      </c>
      <c r="B287" s="23" t="s">
        <v>857</v>
      </c>
      <c r="C287" s="23" t="s">
        <v>858</v>
      </c>
      <c r="D287" s="20" t="s">
        <v>859</v>
      </c>
    </row>
    <row r="288" customFormat="false" ht="18.75" hidden="false" customHeight="false" outlineLevel="0" collapsed="false">
      <c r="A288" s="15" t="n">
        <v>286</v>
      </c>
      <c r="B288" s="23" t="s">
        <v>860</v>
      </c>
      <c r="C288" s="23" t="s">
        <v>861</v>
      </c>
      <c r="D288" s="20" t="s">
        <v>862</v>
      </c>
    </row>
    <row r="289" customFormat="false" ht="18.75" hidden="false" customHeight="false" outlineLevel="0" collapsed="false">
      <c r="A289" s="15" t="n">
        <v>287</v>
      </c>
      <c r="B289" s="23" t="s">
        <v>863</v>
      </c>
      <c r="C289" s="23" t="s">
        <v>864</v>
      </c>
      <c r="D289" s="20" t="s">
        <v>865</v>
      </c>
    </row>
    <row r="290" customFormat="false" ht="18.75" hidden="false" customHeight="false" outlineLevel="0" collapsed="false">
      <c r="A290" s="15" t="n">
        <v>288</v>
      </c>
      <c r="B290" s="23" t="s">
        <v>866</v>
      </c>
      <c r="C290" s="23" t="s">
        <v>867</v>
      </c>
      <c r="D290" s="20" t="s">
        <v>868</v>
      </c>
    </row>
    <row r="291" customFormat="false" ht="18.75" hidden="false" customHeight="false" outlineLevel="0" collapsed="false">
      <c r="A291" s="15" t="n">
        <v>289</v>
      </c>
      <c r="B291" s="23" t="s">
        <v>869</v>
      </c>
      <c r="C291" s="23" t="s">
        <v>870</v>
      </c>
      <c r="D291" s="20" t="s">
        <v>871</v>
      </c>
    </row>
    <row r="292" customFormat="false" ht="18.75" hidden="false" customHeight="false" outlineLevel="0" collapsed="false">
      <c r="A292" s="15" t="n">
        <v>290</v>
      </c>
      <c r="B292" s="23" t="s">
        <v>872</v>
      </c>
      <c r="C292" s="23" t="s">
        <v>873</v>
      </c>
      <c r="D292" s="20" t="s">
        <v>874</v>
      </c>
    </row>
    <row r="293" customFormat="false" ht="18.75" hidden="false" customHeight="false" outlineLevel="0" collapsed="false">
      <c r="A293" s="15" t="n">
        <v>291</v>
      </c>
      <c r="B293" s="23" t="s">
        <v>875</v>
      </c>
      <c r="C293" s="23" t="s">
        <v>876</v>
      </c>
      <c r="D293" s="20" t="s">
        <v>877</v>
      </c>
    </row>
    <row r="294" customFormat="false" ht="18.75" hidden="false" customHeight="false" outlineLevel="0" collapsed="false">
      <c r="A294" s="15" t="n">
        <v>292</v>
      </c>
      <c r="B294" s="23" t="s">
        <v>878</v>
      </c>
      <c r="C294" s="23" t="s">
        <v>879</v>
      </c>
      <c r="D294" s="20" t="s">
        <v>880</v>
      </c>
    </row>
    <row r="295" customFormat="false" ht="18.75" hidden="false" customHeight="false" outlineLevel="0" collapsed="false">
      <c r="A295" s="15" t="n">
        <v>293</v>
      </c>
      <c r="B295" s="23" t="s">
        <v>881</v>
      </c>
      <c r="C295" s="23" t="s">
        <v>882</v>
      </c>
      <c r="D295" s="20" t="s">
        <v>883</v>
      </c>
    </row>
    <row r="296" customFormat="false" ht="18.75" hidden="false" customHeight="false" outlineLevel="0" collapsed="false">
      <c r="A296" s="15" t="n">
        <v>294</v>
      </c>
      <c r="B296" s="23" t="s">
        <v>884</v>
      </c>
      <c r="C296" s="23" t="s">
        <v>885</v>
      </c>
      <c r="D296" s="20" t="s">
        <v>886</v>
      </c>
    </row>
    <row r="297" customFormat="false" ht="18.75" hidden="false" customHeight="false" outlineLevel="0" collapsed="false">
      <c r="A297" s="15" t="n">
        <v>295</v>
      </c>
      <c r="B297" s="23" t="s">
        <v>887</v>
      </c>
      <c r="C297" s="23" t="s">
        <v>888</v>
      </c>
      <c r="D297" s="20" t="s">
        <v>889</v>
      </c>
    </row>
    <row r="298" customFormat="false" ht="18.75" hidden="false" customHeight="false" outlineLevel="0" collapsed="false">
      <c r="A298" s="15" t="n">
        <v>296</v>
      </c>
      <c r="B298" s="23" t="s">
        <v>890</v>
      </c>
      <c r="C298" s="23" t="s">
        <v>891</v>
      </c>
      <c r="D298" s="20" t="s">
        <v>892</v>
      </c>
    </row>
    <row r="299" customFormat="false" ht="18.75" hidden="false" customHeight="false" outlineLevel="0" collapsed="false">
      <c r="A299" s="15" t="n">
        <v>297</v>
      </c>
      <c r="B299" s="23" t="s">
        <v>893</v>
      </c>
      <c r="C299" s="23" t="s">
        <v>894</v>
      </c>
      <c r="D299" s="20" t="s">
        <v>895</v>
      </c>
    </row>
    <row r="300" customFormat="false" ht="18.75" hidden="false" customHeight="false" outlineLevel="0" collapsed="false">
      <c r="A300" s="15" t="n">
        <v>298</v>
      </c>
      <c r="B300" s="23" t="s">
        <v>896</v>
      </c>
      <c r="C300" s="23" t="s">
        <v>897</v>
      </c>
      <c r="D300" s="20" t="s">
        <v>898</v>
      </c>
    </row>
    <row r="301" customFormat="false" ht="18.75" hidden="false" customHeight="false" outlineLevel="0" collapsed="false">
      <c r="A301" s="15" t="n">
        <v>299</v>
      </c>
      <c r="B301" s="23" t="s">
        <v>899</v>
      </c>
      <c r="C301" s="23" t="s">
        <v>900</v>
      </c>
      <c r="D301" s="20" t="s">
        <v>901</v>
      </c>
    </row>
    <row r="302" customFormat="false" ht="18.75" hidden="false" customHeight="false" outlineLevel="0" collapsed="false">
      <c r="A302" s="15" t="n">
        <v>300</v>
      </c>
      <c r="B302" s="23" t="s">
        <v>902</v>
      </c>
      <c r="C302" s="24" t="s">
        <v>903</v>
      </c>
      <c r="D302" s="20" t="s">
        <v>904</v>
      </c>
    </row>
    <row r="303" customFormat="false" ht="18.75" hidden="false" customHeight="false" outlineLevel="0" collapsed="false">
      <c r="A303" s="15" t="n">
        <v>301</v>
      </c>
      <c r="B303" s="23" t="s">
        <v>905</v>
      </c>
      <c r="C303" s="23" t="s">
        <v>906</v>
      </c>
      <c r="D303" s="20" t="s">
        <v>907</v>
      </c>
    </row>
    <row r="304" customFormat="false" ht="18.75" hidden="false" customHeight="false" outlineLevel="0" collapsed="false">
      <c r="A304" s="15" t="n">
        <v>302</v>
      </c>
      <c r="B304" s="23" t="s">
        <v>908</v>
      </c>
      <c r="C304" s="23" t="s">
        <v>909</v>
      </c>
      <c r="D304" s="20" t="s">
        <v>910</v>
      </c>
    </row>
    <row r="305" customFormat="false" ht="18.75" hidden="false" customHeight="false" outlineLevel="0" collapsed="false">
      <c r="A305" s="15" t="n">
        <v>303</v>
      </c>
      <c r="B305" s="23" t="s">
        <v>911</v>
      </c>
      <c r="C305" s="23" t="s">
        <v>912</v>
      </c>
      <c r="D305" s="20" t="s">
        <v>913</v>
      </c>
    </row>
    <row r="306" customFormat="false" ht="18.75" hidden="false" customHeight="false" outlineLevel="0" collapsed="false">
      <c r="A306" s="15" t="n">
        <v>304</v>
      </c>
      <c r="B306" s="23" t="s">
        <v>914</v>
      </c>
      <c r="C306" s="24" t="s">
        <v>915</v>
      </c>
      <c r="D306" s="20" t="s">
        <v>916</v>
      </c>
    </row>
    <row r="307" customFormat="false" ht="18.75" hidden="false" customHeight="false" outlineLevel="0" collapsed="false">
      <c r="A307" s="15" t="n">
        <v>305</v>
      </c>
      <c r="B307" s="23" t="s">
        <v>917</v>
      </c>
      <c r="C307" s="23" t="s">
        <v>918</v>
      </c>
      <c r="D307" s="20" t="s">
        <v>919</v>
      </c>
    </row>
    <row r="308" customFormat="false" ht="18.75" hidden="false" customHeight="false" outlineLevel="0" collapsed="false">
      <c r="A308" s="15" t="n">
        <v>306</v>
      </c>
      <c r="B308" s="23" t="s">
        <v>920</v>
      </c>
      <c r="C308" s="23" t="s">
        <v>921</v>
      </c>
      <c r="D308" s="20" t="s">
        <v>922</v>
      </c>
    </row>
    <row r="309" customFormat="false" ht="18.75" hidden="false" customHeight="false" outlineLevel="0" collapsed="false">
      <c r="A309" s="15" t="n">
        <v>307</v>
      </c>
      <c r="B309" s="23" t="s">
        <v>923</v>
      </c>
      <c r="C309" s="23" t="s">
        <v>924</v>
      </c>
      <c r="D309" s="20" t="s">
        <v>925</v>
      </c>
    </row>
    <row r="310" customFormat="false" ht="18.75" hidden="false" customHeight="false" outlineLevel="0" collapsed="false">
      <c r="A310" s="15" t="n">
        <v>308</v>
      </c>
      <c r="B310" s="23" t="s">
        <v>926</v>
      </c>
      <c r="C310" s="23" t="s">
        <v>927</v>
      </c>
      <c r="D310" s="20" t="s">
        <v>928</v>
      </c>
    </row>
    <row r="311" customFormat="false" ht="18.75" hidden="false" customHeight="false" outlineLevel="0" collapsed="false">
      <c r="A311" s="15" t="n">
        <v>309</v>
      </c>
      <c r="B311" s="23" t="s">
        <v>929</v>
      </c>
      <c r="C311" s="23" t="s">
        <v>930</v>
      </c>
      <c r="D311" s="20" t="s">
        <v>931</v>
      </c>
    </row>
    <row r="312" customFormat="false" ht="18.75" hidden="false" customHeight="false" outlineLevel="0" collapsed="false">
      <c r="A312" s="15" t="n">
        <v>310</v>
      </c>
      <c r="B312" s="16" t="s">
        <v>932</v>
      </c>
      <c r="C312" s="16" t="s">
        <v>933</v>
      </c>
      <c r="D312" s="18" t="s">
        <v>934</v>
      </c>
    </row>
    <row r="313" customFormat="false" ht="18.75" hidden="false" customHeight="false" outlineLevel="0" collapsed="false">
      <c r="A313" s="15" t="n">
        <v>311</v>
      </c>
      <c r="B313" s="16" t="s">
        <v>935</v>
      </c>
      <c r="C313" s="16" t="s">
        <v>936</v>
      </c>
      <c r="D313" s="18" t="s">
        <v>937</v>
      </c>
    </row>
    <row r="314" customFormat="false" ht="18.75" hidden="false" customHeight="false" outlineLevel="0" collapsed="false">
      <c r="A314" s="15" t="n">
        <v>312</v>
      </c>
      <c r="B314" s="16" t="s">
        <v>938</v>
      </c>
      <c r="C314" s="16" t="s">
        <v>939</v>
      </c>
      <c r="D314" s="18" t="s">
        <v>940</v>
      </c>
    </row>
    <row r="315" customFormat="false" ht="18.75" hidden="false" customHeight="false" outlineLevel="0" collapsed="false">
      <c r="A315" s="15" t="n">
        <v>313</v>
      </c>
      <c r="B315" s="16" t="s">
        <v>941</v>
      </c>
      <c r="C315" s="16" t="s">
        <v>942</v>
      </c>
      <c r="D315" s="18" t="s">
        <v>943</v>
      </c>
    </row>
    <row r="316" customFormat="false" ht="18.75" hidden="false" customHeight="false" outlineLevel="0" collapsed="false">
      <c r="A316" s="15" t="n">
        <v>314</v>
      </c>
      <c r="B316" s="16" t="s">
        <v>944</v>
      </c>
      <c r="C316" s="16" t="s">
        <v>945</v>
      </c>
      <c r="D316" s="18" t="s">
        <v>946</v>
      </c>
    </row>
    <row r="317" customFormat="false" ht="18.75" hidden="false" customHeight="false" outlineLevel="0" collapsed="false">
      <c r="A317" s="15" t="n">
        <v>315</v>
      </c>
      <c r="B317" s="16" t="s">
        <v>947</v>
      </c>
      <c r="C317" s="16" t="s">
        <v>948</v>
      </c>
      <c r="D317" s="18" t="s">
        <v>949</v>
      </c>
    </row>
    <row r="318" customFormat="false" ht="18.75" hidden="false" customHeight="false" outlineLevel="0" collapsed="false">
      <c r="A318" s="15" t="n">
        <v>316</v>
      </c>
      <c r="B318" s="16" t="s">
        <v>950</v>
      </c>
      <c r="C318" s="16" t="s">
        <v>951</v>
      </c>
      <c r="D318" s="18" t="s">
        <v>952</v>
      </c>
    </row>
    <row r="319" customFormat="false" ht="18.75" hidden="false" customHeight="false" outlineLevel="0" collapsed="false">
      <c r="A319" s="15" t="n">
        <v>317</v>
      </c>
      <c r="B319" s="16" t="s">
        <v>953</v>
      </c>
      <c r="C319" s="16" t="s">
        <v>954</v>
      </c>
      <c r="D319" s="18" t="s">
        <v>955</v>
      </c>
    </row>
    <row r="320" customFormat="false" ht="18.75" hidden="false" customHeight="false" outlineLevel="0" collapsed="false">
      <c r="A320" s="15" t="n">
        <v>318</v>
      </c>
      <c r="B320" s="16" t="s">
        <v>956</v>
      </c>
      <c r="C320" s="16" t="s">
        <v>957</v>
      </c>
      <c r="D320" s="18" t="s">
        <v>958</v>
      </c>
    </row>
    <row r="321" customFormat="false" ht="18.75" hidden="false" customHeight="false" outlineLevel="0" collapsed="false">
      <c r="A321" s="15" t="n">
        <v>319</v>
      </c>
      <c r="B321" s="16" t="s">
        <v>959</v>
      </c>
      <c r="C321" s="16" t="s">
        <v>960</v>
      </c>
      <c r="D321" s="18" t="s">
        <v>958</v>
      </c>
    </row>
    <row r="322" customFormat="false" ht="18.75" hidden="false" customHeight="false" outlineLevel="0" collapsed="false">
      <c r="A322" s="15" t="n">
        <v>320</v>
      </c>
      <c r="B322" s="16" t="s">
        <v>961</v>
      </c>
      <c r="C322" s="16" t="s">
        <v>962</v>
      </c>
      <c r="D322" s="18" t="s">
        <v>963</v>
      </c>
    </row>
    <row r="323" customFormat="false" ht="18.75" hidden="false" customHeight="false" outlineLevel="0" collapsed="false">
      <c r="A323" s="15" t="n">
        <v>321</v>
      </c>
      <c r="B323" s="16" t="s">
        <v>964</v>
      </c>
      <c r="C323" s="16" t="s">
        <v>965</v>
      </c>
      <c r="D323" s="18" t="s">
        <v>966</v>
      </c>
    </row>
    <row r="324" customFormat="false" ht="18.75" hidden="false" customHeight="false" outlineLevel="0" collapsed="false">
      <c r="A324" s="15" t="n">
        <v>322</v>
      </c>
      <c r="B324" s="16" t="s">
        <v>967</v>
      </c>
      <c r="C324" s="16" t="s">
        <v>968</v>
      </c>
      <c r="D324" s="18" t="s">
        <v>969</v>
      </c>
    </row>
    <row r="325" customFormat="false" ht="18.75" hidden="false" customHeight="false" outlineLevel="0" collapsed="false">
      <c r="A325" s="15" t="n">
        <v>323</v>
      </c>
      <c r="B325" s="16" t="s">
        <v>970</v>
      </c>
      <c r="C325" s="16" t="s">
        <v>971</v>
      </c>
      <c r="D325" s="18" t="s">
        <v>972</v>
      </c>
    </row>
    <row r="326" customFormat="false" ht="18.75" hidden="false" customHeight="false" outlineLevel="0" collapsed="false">
      <c r="A326" s="15" t="n">
        <v>324</v>
      </c>
      <c r="B326" s="16" t="s">
        <v>973</v>
      </c>
      <c r="C326" s="16" t="s">
        <v>974</v>
      </c>
      <c r="D326" s="18" t="s">
        <v>975</v>
      </c>
    </row>
    <row r="327" customFormat="false" ht="18.75" hidden="false" customHeight="false" outlineLevel="0" collapsed="false">
      <c r="A327" s="15" t="n">
        <v>325</v>
      </c>
      <c r="B327" s="16" t="s">
        <v>976</v>
      </c>
      <c r="C327" s="16" t="s">
        <v>977</v>
      </c>
      <c r="D327" s="18" t="s">
        <v>978</v>
      </c>
    </row>
    <row r="328" customFormat="false" ht="18.75" hidden="false" customHeight="false" outlineLevel="0" collapsed="false">
      <c r="A328" s="15" t="n">
        <v>326</v>
      </c>
      <c r="B328" s="16" t="s">
        <v>979</v>
      </c>
      <c r="C328" s="16" t="s">
        <v>980</v>
      </c>
      <c r="D328" s="18" t="s">
        <v>981</v>
      </c>
    </row>
    <row r="329" customFormat="false" ht="18.75" hidden="false" customHeight="false" outlineLevel="0" collapsed="false">
      <c r="A329" s="15" t="n">
        <v>327</v>
      </c>
      <c r="B329" s="16" t="s">
        <v>982</v>
      </c>
      <c r="C329" s="16" t="s">
        <v>983</v>
      </c>
      <c r="D329" s="18" t="s">
        <v>984</v>
      </c>
    </row>
    <row r="330" customFormat="false" ht="18.75" hidden="false" customHeight="false" outlineLevel="0" collapsed="false">
      <c r="A330" s="15" t="n">
        <v>328</v>
      </c>
      <c r="B330" s="16" t="s">
        <v>985</v>
      </c>
      <c r="C330" s="16" t="s">
        <v>986</v>
      </c>
      <c r="D330" s="18" t="s">
        <v>987</v>
      </c>
    </row>
    <row r="331" customFormat="false" ht="18.75" hidden="false" customHeight="false" outlineLevel="0" collapsed="false">
      <c r="A331" s="15" t="n">
        <v>329</v>
      </c>
      <c r="B331" s="16" t="s">
        <v>988</v>
      </c>
      <c r="C331" s="16" t="s">
        <v>989</v>
      </c>
      <c r="D331" s="18" t="s">
        <v>990</v>
      </c>
    </row>
    <row r="332" customFormat="false" ht="18.75" hidden="false" customHeight="false" outlineLevel="0" collapsed="false">
      <c r="A332" s="15" t="n">
        <v>330</v>
      </c>
      <c r="B332" s="16" t="s">
        <v>991</v>
      </c>
      <c r="C332" s="16" t="s">
        <v>992</v>
      </c>
      <c r="D332" s="18" t="s">
        <v>993</v>
      </c>
    </row>
    <row r="333" customFormat="false" ht="18.75" hidden="false" customHeight="false" outlineLevel="0" collapsed="false">
      <c r="A333" s="15" t="n">
        <v>331</v>
      </c>
      <c r="B333" s="16" t="s">
        <v>994</v>
      </c>
      <c r="C333" s="16" t="s">
        <v>995</v>
      </c>
      <c r="D333" s="18" t="s">
        <v>996</v>
      </c>
    </row>
    <row r="334" customFormat="false" ht="18.75" hidden="false" customHeight="false" outlineLevel="0" collapsed="false">
      <c r="A334" s="15" t="n">
        <v>332</v>
      </c>
      <c r="B334" s="16" t="s">
        <v>997</v>
      </c>
      <c r="C334" s="16" t="s">
        <v>998</v>
      </c>
      <c r="D334" s="18" t="s">
        <v>999</v>
      </c>
    </row>
    <row r="335" customFormat="false" ht="18.75" hidden="false" customHeight="false" outlineLevel="0" collapsed="false">
      <c r="A335" s="15" t="n">
        <v>333</v>
      </c>
      <c r="B335" s="16" t="s">
        <v>1000</v>
      </c>
      <c r="C335" s="16" t="s">
        <v>1001</v>
      </c>
      <c r="D335" s="18" t="s">
        <v>1002</v>
      </c>
    </row>
    <row r="336" customFormat="false" ht="18.75" hidden="false" customHeight="false" outlineLevel="0" collapsed="false">
      <c r="A336" s="15" t="n">
        <v>334</v>
      </c>
      <c r="B336" s="16" t="s">
        <v>1003</v>
      </c>
      <c r="C336" s="16" t="s">
        <v>1004</v>
      </c>
      <c r="D336" s="18" t="s">
        <v>1005</v>
      </c>
    </row>
    <row r="337" customFormat="false" ht="18.75" hidden="false" customHeight="false" outlineLevel="0" collapsed="false">
      <c r="A337" s="15" t="n">
        <v>335</v>
      </c>
      <c r="B337" s="16" t="s">
        <v>1006</v>
      </c>
      <c r="C337" s="16" t="s">
        <v>1007</v>
      </c>
      <c r="D337" s="18" t="s">
        <v>1008</v>
      </c>
    </row>
    <row r="338" customFormat="false" ht="18.75" hidden="false" customHeight="false" outlineLevel="0" collapsed="false">
      <c r="A338" s="15" t="n">
        <v>336</v>
      </c>
      <c r="B338" s="16" t="s">
        <v>1009</v>
      </c>
      <c r="C338" s="16" t="s">
        <v>1010</v>
      </c>
      <c r="D338" s="18" t="s">
        <v>1011</v>
      </c>
    </row>
    <row r="339" customFormat="false" ht="18.75" hidden="false" customHeight="false" outlineLevel="0" collapsed="false">
      <c r="A339" s="15" t="n">
        <v>337</v>
      </c>
      <c r="B339" s="16" t="s">
        <v>1012</v>
      </c>
      <c r="C339" s="16" t="s">
        <v>1013</v>
      </c>
      <c r="D339" s="18" t="s">
        <v>1014</v>
      </c>
    </row>
    <row r="340" customFormat="false" ht="18.75" hidden="false" customHeight="false" outlineLevel="0" collapsed="false">
      <c r="A340" s="15" t="n">
        <v>338</v>
      </c>
      <c r="B340" s="16" t="s">
        <v>1015</v>
      </c>
      <c r="C340" s="16" t="s">
        <v>1016</v>
      </c>
      <c r="D340" s="18" t="s">
        <v>1017</v>
      </c>
    </row>
    <row r="341" customFormat="false" ht="18.75" hidden="false" customHeight="false" outlineLevel="0" collapsed="false">
      <c r="A341" s="15" t="n">
        <v>339</v>
      </c>
      <c r="B341" s="16" t="s">
        <v>1018</v>
      </c>
      <c r="C341" s="16" t="s">
        <v>1019</v>
      </c>
      <c r="D341" s="18" t="s">
        <v>1020</v>
      </c>
    </row>
    <row r="342" customFormat="false" ht="18.75" hidden="false" customHeight="false" outlineLevel="0" collapsed="false">
      <c r="A342" s="15" t="n">
        <v>340</v>
      </c>
      <c r="B342" s="16" t="s">
        <v>1021</v>
      </c>
      <c r="C342" s="16" t="s">
        <v>1022</v>
      </c>
      <c r="D342" s="18" t="s">
        <v>1023</v>
      </c>
    </row>
    <row r="343" customFormat="false" ht="18.75" hidden="false" customHeight="false" outlineLevel="0" collapsed="false">
      <c r="A343" s="15" t="n">
        <v>341</v>
      </c>
      <c r="B343" s="16" t="s">
        <v>1024</v>
      </c>
      <c r="C343" s="16" t="s">
        <v>1025</v>
      </c>
      <c r="D343" s="18" t="s">
        <v>1026</v>
      </c>
    </row>
    <row r="344" customFormat="false" ht="18.75" hidden="false" customHeight="false" outlineLevel="0" collapsed="false">
      <c r="A344" s="15" t="n">
        <v>342</v>
      </c>
      <c r="B344" s="16" t="s">
        <v>1027</v>
      </c>
      <c r="C344" s="16" t="s">
        <v>1028</v>
      </c>
      <c r="D344" s="18" t="s">
        <v>1029</v>
      </c>
    </row>
    <row r="345" customFormat="false" ht="18.75" hidden="false" customHeight="false" outlineLevel="0" collapsed="false">
      <c r="A345" s="15" t="n">
        <v>343</v>
      </c>
      <c r="B345" s="16" t="s">
        <v>1030</v>
      </c>
      <c r="C345" s="16" t="s">
        <v>1031</v>
      </c>
      <c r="D345" s="18" t="s">
        <v>1032</v>
      </c>
    </row>
    <row r="346" customFormat="false" ht="18.75" hidden="false" customHeight="false" outlineLevel="0" collapsed="false">
      <c r="A346" s="15" t="n">
        <v>344</v>
      </c>
      <c r="B346" s="16" t="s">
        <v>1033</v>
      </c>
      <c r="C346" s="16" t="s">
        <v>1034</v>
      </c>
      <c r="D346" s="18" t="s">
        <v>1035</v>
      </c>
    </row>
    <row r="347" customFormat="false" ht="18.75" hidden="false" customHeight="false" outlineLevel="0" collapsed="false">
      <c r="A347" s="15" t="n">
        <v>345</v>
      </c>
      <c r="B347" s="16" t="s">
        <v>1036</v>
      </c>
      <c r="C347" s="16" t="s">
        <v>1037</v>
      </c>
      <c r="D347" s="18" t="s">
        <v>1038</v>
      </c>
    </row>
    <row r="348" customFormat="false" ht="18.75" hidden="false" customHeight="false" outlineLevel="0" collapsed="false">
      <c r="A348" s="15" t="n">
        <v>346</v>
      </c>
      <c r="B348" s="16" t="s">
        <v>1039</v>
      </c>
      <c r="C348" s="16" t="s">
        <v>1040</v>
      </c>
      <c r="D348" s="18" t="s">
        <v>1041</v>
      </c>
    </row>
    <row r="349" customFormat="false" ht="18.75" hidden="false" customHeight="false" outlineLevel="0" collapsed="false">
      <c r="A349" s="15" t="n">
        <v>347</v>
      </c>
      <c r="B349" s="16" t="s">
        <v>1042</v>
      </c>
      <c r="C349" s="16" t="s">
        <v>1043</v>
      </c>
      <c r="D349" s="18" t="s">
        <v>1044</v>
      </c>
    </row>
    <row r="350" customFormat="false" ht="18.75" hidden="false" customHeight="false" outlineLevel="0" collapsed="false">
      <c r="A350" s="15" t="n">
        <v>348</v>
      </c>
      <c r="B350" s="16" t="s">
        <v>1045</v>
      </c>
      <c r="C350" s="16" t="s">
        <v>1046</v>
      </c>
      <c r="D350" s="18" t="s">
        <v>1047</v>
      </c>
    </row>
    <row r="351" customFormat="false" ht="18.75" hidden="false" customHeight="false" outlineLevel="0" collapsed="false">
      <c r="A351" s="15" t="n">
        <v>349</v>
      </c>
      <c r="B351" s="16" t="s">
        <v>1048</v>
      </c>
      <c r="C351" s="16" t="s">
        <v>1049</v>
      </c>
      <c r="D351" s="18" t="s">
        <v>1050</v>
      </c>
    </row>
    <row r="352" customFormat="false" ht="18.75" hidden="false" customHeight="false" outlineLevel="0" collapsed="false">
      <c r="A352" s="15" t="n">
        <v>350</v>
      </c>
      <c r="B352" s="16" t="s">
        <v>1051</v>
      </c>
      <c r="C352" s="16" t="s">
        <v>1052</v>
      </c>
      <c r="D352" s="18" t="s">
        <v>1053</v>
      </c>
    </row>
    <row r="353" customFormat="false" ht="18.75" hidden="false" customHeight="false" outlineLevel="0" collapsed="false">
      <c r="A353" s="15" t="n">
        <v>351</v>
      </c>
      <c r="B353" s="16" t="s">
        <v>1054</v>
      </c>
      <c r="C353" s="16" t="s">
        <v>1055</v>
      </c>
      <c r="D353" s="18" t="s">
        <v>1056</v>
      </c>
    </row>
    <row r="354" customFormat="false" ht="18.75" hidden="false" customHeight="false" outlineLevel="0" collapsed="false">
      <c r="A354" s="15" t="n">
        <v>352</v>
      </c>
      <c r="B354" s="16" t="s">
        <v>1057</v>
      </c>
      <c r="C354" s="16" t="s">
        <v>1058</v>
      </c>
      <c r="D354" s="18" t="s">
        <v>1059</v>
      </c>
    </row>
    <row r="355" customFormat="false" ht="18.75" hidden="false" customHeight="false" outlineLevel="0" collapsed="false">
      <c r="A355" s="15" t="n">
        <v>353</v>
      </c>
      <c r="B355" s="16" t="s">
        <v>1060</v>
      </c>
      <c r="C355" s="16" t="s">
        <v>1061</v>
      </c>
      <c r="D355" s="18" t="s">
        <v>1062</v>
      </c>
    </row>
    <row r="356" customFormat="false" ht="18.75" hidden="false" customHeight="false" outlineLevel="0" collapsed="false">
      <c r="A356" s="15" t="n">
        <v>354</v>
      </c>
      <c r="B356" s="16" t="s">
        <v>1063</v>
      </c>
      <c r="C356" s="16" t="s">
        <v>1064</v>
      </c>
      <c r="D356" s="18" t="s">
        <v>1065</v>
      </c>
    </row>
    <row r="357" customFormat="false" ht="18.75" hidden="false" customHeight="false" outlineLevel="0" collapsed="false">
      <c r="A357" s="15" t="n">
        <v>355</v>
      </c>
      <c r="B357" s="16" t="s">
        <v>1066</v>
      </c>
      <c r="C357" s="16" t="s">
        <v>1067</v>
      </c>
      <c r="D357" s="18" t="s">
        <v>1068</v>
      </c>
    </row>
    <row r="358" customFormat="false" ht="18.75" hidden="false" customHeight="false" outlineLevel="0" collapsed="false">
      <c r="A358" s="15" t="n">
        <v>356</v>
      </c>
      <c r="B358" s="16" t="s">
        <v>1069</v>
      </c>
      <c r="C358" s="16" t="s">
        <v>1070</v>
      </c>
      <c r="D358" s="18" t="s">
        <v>1071</v>
      </c>
    </row>
    <row r="359" customFormat="false" ht="18.75" hidden="false" customHeight="false" outlineLevel="0" collapsed="false">
      <c r="A359" s="15" t="n">
        <v>357</v>
      </c>
      <c r="B359" s="16" t="s">
        <v>1072</v>
      </c>
      <c r="C359" s="16" t="s">
        <v>1073</v>
      </c>
      <c r="D359" s="18" t="s">
        <v>1074</v>
      </c>
    </row>
    <row r="360" customFormat="false" ht="18.75" hidden="false" customHeight="false" outlineLevel="0" collapsed="false">
      <c r="A360" s="15" t="n">
        <v>358</v>
      </c>
      <c r="B360" s="16" t="s">
        <v>1075</v>
      </c>
      <c r="C360" s="16" t="s">
        <v>1076</v>
      </c>
      <c r="D360" s="18" t="s">
        <v>1077</v>
      </c>
    </row>
    <row r="361" customFormat="false" ht="18.75" hidden="false" customHeight="false" outlineLevel="0" collapsed="false">
      <c r="A361" s="15" t="n">
        <v>359</v>
      </c>
      <c r="B361" s="16" t="s">
        <v>1078</v>
      </c>
      <c r="C361" s="16" t="s">
        <v>1079</v>
      </c>
      <c r="D361" s="18" t="s">
        <v>1080</v>
      </c>
    </row>
    <row r="362" customFormat="false" ht="18.75" hidden="false" customHeight="false" outlineLevel="0" collapsed="false">
      <c r="A362" s="15" t="n">
        <v>360</v>
      </c>
      <c r="B362" s="16" t="s">
        <v>1081</v>
      </c>
      <c r="C362" s="16" t="s">
        <v>1082</v>
      </c>
      <c r="D362" s="18" t="s">
        <v>1083</v>
      </c>
    </row>
    <row r="363" customFormat="false" ht="18.75" hidden="false" customHeight="false" outlineLevel="0" collapsed="false">
      <c r="A363" s="15" t="n">
        <v>361</v>
      </c>
      <c r="B363" s="16" t="s">
        <v>1084</v>
      </c>
      <c r="C363" s="16" t="s">
        <v>1085</v>
      </c>
      <c r="D363" s="18" t="s">
        <v>1086</v>
      </c>
    </row>
    <row r="364" customFormat="false" ht="18.75" hidden="false" customHeight="false" outlineLevel="0" collapsed="false">
      <c r="A364" s="15" t="n">
        <v>362</v>
      </c>
      <c r="B364" s="16" t="s">
        <v>1087</v>
      </c>
      <c r="C364" s="16" t="s">
        <v>1088</v>
      </c>
      <c r="D364" s="18" t="s">
        <v>1089</v>
      </c>
    </row>
    <row r="365" customFormat="false" ht="18.75" hidden="false" customHeight="false" outlineLevel="0" collapsed="false">
      <c r="A365" s="15" t="n">
        <v>363</v>
      </c>
      <c r="B365" s="16" t="s">
        <v>1090</v>
      </c>
      <c r="C365" s="16" t="s">
        <v>1091</v>
      </c>
      <c r="D365" s="18" t="s">
        <v>1092</v>
      </c>
    </row>
    <row r="366" customFormat="false" ht="18.75" hidden="false" customHeight="false" outlineLevel="0" collapsed="false">
      <c r="A366" s="15" t="n">
        <v>364</v>
      </c>
      <c r="B366" s="16" t="s">
        <v>1093</v>
      </c>
      <c r="C366" s="16" t="s">
        <v>1094</v>
      </c>
      <c r="D366" s="18" t="s">
        <v>1095</v>
      </c>
    </row>
    <row r="367" customFormat="false" ht="18.75" hidden="false" customHeight="false" outlineLevel="0" collapsed="false">
      <c r="A367" s="15" t="n">
        <v>365</v>
      </c>
      <c r="B367" s="16" t="s">
        <v>1096</v>
      </c>
      <c r="C367" s="16" t="s">
        <v>1097</v>
      </c>
      <c r="D367" s="18" t="s">
        <v>1098</v>
      </c>
    </row>
    <row r="368" customFormat="false" ht="18.75" hidden="false" customHeight="false" outlineLevel="0" collapsed="false">
      <c r="A368" s="15" t="n">
        <v>366</v>
      </c>
      <c r="B368" s="16" t="s">
        <v>1099</v>
      </c>
      <c r="C368" s="16" t="s">
        <v>1100</v>
      </c>
      <c r="D368" s="18" t="s">
        <v>1101</v>
      </c>
    </row>
    <row r="369" customFormat="false" ht="18.75" hidden="false" customHeight="false" outlineLevel="0" collapsed="false">
      <c r="A369" s="15" t="n">
        <v>367</v>
      </c>
      <c r="B369" s="16" t="s">
        <v>1102</v>
      </c>
      <c r="C369" s="16" t="s">
        <v>1103</v>
      </c>
      <c r="D369" s="18" t="s">
        <v>1104</v>
      </c>
    </row>
    <row r="370" customFormat="false" ht="18.75" hidden="false" customHeight="false" outlineLevel="0" collapsed="false">
      <c r="A370" s="15" t="n">
        <v>368</v>
      </c>
      <c r="B370" s="16" t="s">
        <v>1105</v>
      </c>
      <c r="C370" s="16" t="s">
        <v>1106</v>
      </c>
      <c r="D370" s="18" t="s">
        <v>1107</v>
      </c>
    </row>
    <row r="371" customFormat="false" ht="18.75" hidden="false" customHeight="false" outlineLevel="0" collapsed="false">
      <c r="A371" s="15" t="n">
        <v>369</v>
      </c>
      <c r="B371" s="16" t="s">
        <v>1108</v>
      </c>
      <c r="C371" s="16" t="s">
        <v>1109</v>
      </c>
      <c r="D371" s="18" t="s">
        <v>1110</v>
      </c>
    </row>
    <row r="372" customFormat="false" ht="18.75" hidden="false" customHeight="false" outlineLevel="0" collapsed="false">
      <c r="A372" s="15" t="n">
        <v>370</v>
      </c>
      <c r="B372" s="16" t="s">
        <v>1111</v>
      </c>
      <c r="C372" s="16" t="s">
        <v>1112</v>
      </c>
      <c r="D372" s="18" t="s">
        <v>1113</v>
      </c>
    </row>
    <row r="373" customFormat="false" ht="18.75" hidden="false" customHeight="false" outlineLevel="0" collapsed="false">
      <c r="A373" s="15" t="n">
        <v>371</v>
      </c>
      <c r="B373" s="16" t="s">
        <v>1114</v>
      </c>
      <c r="C373" s="16" t="s">
        <v>1115</v>
      </c>
      <c r="D373" s="18" t="s">
        <v>1116</v>
      </c>
    </row>
    <row r="374" customFormat="false" ht="18.75" hidden="false" customHeight="false" outlineLevel="0" collapsed="false">
      <c r="A374" s="15" t="n">
        <v>372</v>
      </c>
      <c r="B374" s="16" t="s">
        <v>1117</v>
      </c>
      <c r="C374" s="16" t="s">
        <v>1118</v>
      </c>
      <c r="D374" s="18" t="s">
        <v>1119</v>
      </c>
    </row>
    <row r="375" customFormat="false" ht="18.75" hidden="false" customHeight="false" outlineLevel="0" collapsed="false">
      <c r="A375" s="15" t="n">
        <v>373</v>
      </c>
      <c r="B375" s="24" t="s">
        <v>1120</v>
      </c>
      <c r="C375" s="24" t="s">
        <v>1121</v>
      </c>
      <c r="D375" s="25" t="s">
        <v>1122</v>
      </c>
    </row>
    <row r="376" customFormat="false" ht="18.75" hidden="false" customHeight="false" outlineLevel="0" collapsed="false">
      <c r="A376" s="15" t="n">
        <v>374</v>
      </c>
      <c r="B376" s="24" t="s">
        <v>1123</v>
      </c>
      <c r="C376" s="24" t="s">
        <v>1124</v>
      </c>
      <c r="D376" s="25" t="s">
        <v>1125</v>
      </c>
    </row>
    <row r="377" customFormat="false" ht="18.75" hidden="false" customHeight="false" outlineLevel="0" collapsed="false">
      <c r="A377" s="15" t="n">
        <v>375</v>
      </c>
      <c r="B377" s="24" t="s">
        <v>1126</v>
      </c>
      <c r="C377" s="24" t="s">
        <v>1127</v>
      </c>
      <c r="D377" s="25" t="s">
        <v>1128</v>
      </c>
    </row>
    <row r="378" customFormat="false" ht="18.75" hidden="false" customHeight="false" outlineLevel="0" collapsed="false">
      <c r="A378" s="15" t="n">
        <v>376</v>
      </c>
      <c r="B378" s="24" t="s">
        <v>1129</v>
      </c>
      <c r="C378" s="24" t="s">
        <v>1130</v>
      </c>
      <c r="D378" s="25" t="s">
        <v>1131</v>
      </c>
    </row>
    <row r="379" customFormat="false" ht="18.75" hidden="false" customHeight="false" outlineLevel="0" collapsed="false">
      <c r="A379" s="15" t="n">
        <v>377</v>
      </c>
      <c r="B379" s="24" t="s">
        <v>1132</v>
      </c>
      <c r="C379" s="24" t="s">
        <v>1133</v>
      </c>
      <c r="D379" s="25" t="s">
        <v>1134</v>
      </c>
    </row>
    <row r="380" customFormat="false" ht="18.75" hidden="false" customHeight="false" outlineLevel="0" collapsed="false">
      <c r="A380" s="15" t="n">
        <v>378</v>
      </c>
      <c r="B380" s="24" t="s">
        <v>1135</v>
      </c>
      <c r="C380" s="24" t="s">
        <v>1136</v>
      </c>
      <c r="D380" s="25" t="s">
        <v>1137</v>
      </c>
    </row>
    <row r="381" customFormat="false" ht="18.75" hidden="false" customHeight="false" outlineLevel="0" collapsed="false">
      <c r="A381" s="15" t="n">
        <v>379</v>
      </c>
      <c r="B381" s="24" t="s">
        <v>1138</v>
      </c>
      <c r="C381" s="24" t="s">
        <v>1139</v>
      </c>
      <c r="D381" s="25" t="s">
        <v>1140</v>
      </c>
    </row>
    <row r="382" customFormat="false" ht="18.75" hidden="false" customHeight="false" outlineLevel="0" collapsed="false">
      <c r="A382" s="15" t="n">
        <v>380</v>
      </c>
      <c r="B382" s="24" t="s">
        <v>1141</v>
      </c>
      <c r="C382" s="24" t="s">
        <v>1142</v>
      </c>
      <c r="D382" s="25" t="s">
        <v>1143</v>
      </c>
    </row>
    <row r="383" customFormat="false" ht="18.75" hidden="false" customHeight="false" outlineLevel="0" collapsed="false">
      <c r="A383" s="15" t="n">
        <v>381</v>
      </c>
      <c r="B383" s="24" t="s">
        <v>1144</v>
      </c>
      <c r="C383" s="24" t="s">
        <v>1145</v>
      </c>
      <c r="D383" s="25" t="s">
        <v>1146</v>
      </c>
    </row>
    <row r="384" customFormat="false" ht="18.75" hidden="false" customHeight="false" outlineLevel="0" collapsed="false">
      <c r="A384" s="15" t="n">
        <v>382</v>
      </c>
      <c r="B384" s="24" t="s">
        <v>1147</v>
      </c>
      <c r="C384" s="24" t="s">
        <v>1148</v>
      </c>
      <c r="D384" s="25" t="s">
        <v>1149</v>
      </c>
    </row>
    <row r="385" customFormat="false" ht="18.75" hidden="false" customHeight="false" outlineLevel="0" collapsed="false">
      <c r="A385" s="15" t="n">
        <v>383</v>
      </c>
      <c r="B385" s="24" t="s">
        <v>1150</v>
      </c>
      <c r="C385" s="24" t="s">
        <v>1151</v>
      </c>
      <c r="D385" s="25" t="s">
        <v>1152</v>
      </c>
    </row>
    <row r="386" customFormat="false" ht="18.75" hidden="false" customHeight="false" outlineLevel="0" collapsed="false">
      <c r="A386" s="15" t="n">
        <v>384</v>
      </c>
      <c r="B386" s="24" t="s">
        <v>1153</v>
      </c>
      <c r="C386" s="24" t="s">
        <v>1154</v>
      </c>
      <c r="D386" s="25" t="s">
        <v>1155</v>
      </c>
    </row>
    <row r="387" customFormat="false" ht="18.75" hidden="false" customHeight="false" outlineLevel="0" collapsed="false">
      <c r="A387" s="15" t="n">
        <v>385</v>
      </c>
      <c r="B387" s="24" t="s">
        <v>1156</v>
      </c>
      <c r="C387" s="24" t="s">
        <v>1157</v>
      </c>
      <c r="D387" s="25" t="s">
        <v>1158</v>
      </c>
    </row>
    <row r="388" customFormat="false" ht="18.75" hidden="false" customHeight="false" outlineLevel="0" collapsed="false">
      <c r="A388" s="15" t="n">
        <v>386</v>
      </c>
      <c r="B388" s="24" t="s">
        <v>1159</v>
      </c>
      <c r="C388" s="24" t="s">
        <v>1160</v>
      </c>
      <c r="D388" s="25" t="s">
        <v>1161</v>
      </c>
    </row>
    <row r="389" customFormat="false" ht="18.75" hidden="false" customHeight="false" outlineLevel="0" collapsed="false">
      <c r="A389" s="15" t="n">
        <v>387</v>
      </c>
      <c r="B389" s="24" t="s">
        <v>1162</v>
      </c>
      <c r="C389" s="24" t="s">
        <v>1163</v>
      </c>
      <c r="D389" s="25" t="s">
        <v>1164</v>
      </c>
    </row>
    <row r="390" customFormat="false" ht="18.75" hidden="false" customHeight="false" outlineLevel="0" collapsed="false">
      <c r="A390" s="15" t="n">
        <v>388</v>
      </c>
      <c r="B390" s="24" t="s">
        <v>1165</v>
      </c>
      <c r="C390" s="24" t="s">
        <v>1166</v>
      </c>
      <c r="D390" s="25" t="s">
        <v>1167</v>
      </c>
    </row>
    <row r="391" customFormat="false" ht="18.75" hidden="false" customHeight="false" outlineLevel="0" collapsed="false">
      <c r="A391" s="15" t="n">
        <v>389</v>
      </c>
      <c r="B391" s="24" t="s">
        <v>1168</v>
      </c>
      <c r="C391" s="24" t="s">
        <v>1169</v>
      </c>
      <c r="D391" s="25" t="s">
        <v>1170</v>
      </c>
    </row>
    <row r="392" customFormat="false" ht="18.75" hidden="false" customHeight="false" outlineLevel="0" collapsed="false">
      <c r="A392" s="15" t="n">
        <v>390</v>
      </c>
      <c r="B392" s="24" t="s">
        <v>1171</v>
      </c>
      <c r="C392" s="24" t="s">
        <v>1172</v>
      </c>
      <c r="D392" s="25" t="s">
        <v>1173</v>
      </c>
    </row>
    <row r="393" customFormat="false" ht="18.75" hidden="false" customHeight="false" outlineLevel="0" collapsed="false">
      <c r="A393" s="15" t="n">
        <v>391</v>
      </c>
      <c r="B393" s="24" t="s">
        <v>1174</v>
      </c>
      <c r="C393" s="24" t="s">
        <v>1175</v>
      </c>
      <c r="D393" s="25" t="s">
        <v>1176</v>
      </c>
    </row>
    <row r="394" customFormat="false" ht="18.75" hidden="false" customHeight="false" outlineLevel="0" collapsed="false">
      <c r="A394" s="15" t="n">
        <v>392</v>
      </c>
      <c r="B394" s="24" t="s">
        <v>1177</v>
      </c>
      <c r="C394" s="24" t="s">
        <v>1178</v>
      </c>
      <c r="D394" s="25" t="s">
        <v>1179</v>
      </c>
    </row>
    <row r="395" customFormat="false" ht="18.75" hidden="false" customHeight="false" outlineLevel="0" collapsed="false">
      <c r="A395" s="15" t="n">
        <v>393</v>
      </c>
      <c r="B395" s="24" t="s">
        <v>1180</v>
      </c>
      <c r="C395" s="24" t="s">
        <v>1181</v>
      </c>
      <c r="D395" s="25" t="s">
        <v>1182</v>
      </c>
    </row>
    <row r="396" customFormat="false" ht="18.75" hidden="false" customHeight="false" outlineLevel="0" collapsed="false">
      <c r="A396" s="15" t="n">
        <v>394</v>
      </c>
      <c r="B396" s="24" t="s">
        <v>1183</v>
      </c>
      <c r="C396" s="24" t="s">
        <v>1184</v>
      </c>
      <c r="D396" s="25" t="s">
        <v>1185</v>
      </c>
    </row>
    <row r="397" customFormat="false" ht="18.75" hidden="false" customHeight="false" outlineLevel="0" collapsed="false">
      <c r="A397" s="15" t="n">
        <v>395</v>
      </c>
      <c r="B397" s="24" t="s">
        <v>1186</v>
      </c>
      <c r="C397" s="24" t="s">
        <v>1187</v>
      </c>
      <c r="D397" s="25" t="s">
        <v>1188</v>
      </c>
    </row>
    <row r="398" customFormat="false" ht="18.75" hidden="false" customHeight="false" outlineLevel="0" collapsed="false">
      <c r="A398" s="15" t="n">
        <v>396</v>
      </c>
      <c r="B398" s="24" t="s">
        <v>1189</v>
      </c>
      <c r="C398" s="24" t="s">
        <v>1190</v>
      </c>
      <c r="D398" s="25" t="s">
        <v>1191</v>
      </c>
    </row>
    <row r="399" customFormat="false" ht="18.75" hidden="false" customHeight="false" outlineLevel="0" collapsed="false">
      <c r="A399" s="15" t="n">
        <v>397</v>
      </c>
      <c r="B399" s="24" t="s">
        <v>1192</v>
      </c>
      <c r="C399" s="24" t="s">
        <v>1193</v>
      </c>
      <c r="D399" s="25" t="s">
        <v>1194</v>
      </c>
    </row>
    <row r="400" customFormat="false" ht="18.75" hidden="false" customHeight="false" outlineLevel="0" collapsed="false">
      <c r="A400" s="15" t="n">
        <v>398</v>
      </c>
      <c r="B400" s="24" t="s">
        <v>1195</v>
      </c>
      <c r="C400" s="24" t="s">
        <v>1196</v>
      </c>
      <c r="D400" s="25" t="s">
        <v>1197</v>
      </c>
    </row>
    <row r="401" customFormat="false" ht="18.75" hidden="false" customHeight="false" outlineLevel="0" collapsed="false">
      <c r="A401" s="15" t="n">
        <v>399</v>
      </c>
      <c r="B401" s="24" t="s">
        <v>1198</v>
      </c>
      <c r="C401" s="24" t="s">
        <v>1199</v>
      </c>
      <c r="D401" s="25" t="s">
        <v>1200</v>
      </c>
    </row>
    <row r="402" customFormat="false" ht="18.75" hidden="false" customHeight="false" outlineLevel="0" collapsed="false">
      <c r="A402" s="15" t="n">
        <v>400</v>
      </c>
      <c r="B402" s="24" t="s">
        <v>1201</v>
      </c>
      <c r="C402" s="24" t="s">
        <v>1202</v>
      </c>
      <c r="D402" s="25" t="s">
        <v>1203</v>
      </c>
    </row>
    <row r="403" customFormat="false" ht="18.75" hidden="false" customHeight="false" outlineLevel="0" collapsed="false">
      <c r="A403" s="15" t="n">
        <v>401</v>
      </c>
      <c r="B403" s="24" t="s">
        <v>1204</v>
      </c>
      <c r="C403" s="24" t="s">
        <v>1205</v>
      </c>
      <c r="D403" s="25" t="s">
        <v>1206</v>
      </c>
    </row>
    <row r="404" customFormat="false" ht="18.75" hidden="false" customHeight="false" outlineLevel="0" collapsed="false">
      <c r="A404" s="15" t="n">
        <v>402</v>
      </c>
      <c r="B404" s="24" t="s">
        <v>1207</v>
      </c>
      <c r="C404" s="24" t="s">
        <v>1208</v>
      </c>
      <c r="D404" s="25" t="s">
        <v>1209</v>
      </c>
    </row>
    <row r="405" customFormat="false" ht="18.75" hidden="false" customHeight="false" outlineLevel="0" collapsed="false">
      <c r="A405" s="15" t="n">
        <v>403</v>
      </c>
      <c r="B405" s="16" t="s">
        <v>1210</v>
      </c>
      <c r="C405" s="17" t="s">
        <v>1211</v>
      </c>
      <c r="D405" s="9" t="s">
        <v>1212</v>
      </c>
    </row>
    <row r="406" customFormat="false" ht="18.75" hidden="false" customHeight="false" outlineLevel="0" collapsed="false">
      <c r="A406" s="15" t="n">
        <v>404</v>
      </c>
      <c r="B406" s="16" t="s">
        <v>1213</v>
      </c>
      <c r="C406" s="17" t="s">
        <v>1214</v>
      </c>
      <c r="D406" s="18" t="s">
        <v>1215</v>
      </c>
    </row>
    <row r="407" customFormat="false" ht="18.75" hidden="false" customHeight="false" outlineLevel="0" collapsed="false">
      <c r="A407" s="15" t="n">
        <v>405</v>
      </c>
      <c r="B407" s="16" t="s">
        <v>1216</v>
      </c>
      <c r="C407" s="17" t="s">
        <v>1217</v>
      </c>
      <c r="D407" s="18" t="s">
        <v>1218</v>
      </c>
    </row>
    <row r="408" customFormat="false" ht="18.75" hidden="false" customHeight="false" outlineLevel="0" collapsed="false">
      <c r="A408" s="15" t="n">
        <v>406</v>
      </c>
      <c r="B408" s="16" t="s">
        <v>1219</v>
      </c>
      <c r="C408" s="17" t="s">
        <v>1220</v>
      </c>
      <c r="D408" s="18" t="s">
        <v>1221</v>
      </c>
    </row>
    <row r="409" customFormat="false" ht="18.75" hidden="false" customHeight="false" outlineLevel="0" collapsed="false">
      <c r="A409" s="15" t="n">
        <v>407</v>
      </c>
      <c r="B409" s="15" t="s">
        <v>1222</v>
      </c>
      <c r="C409" s="19" t="s">
        <v>1223</v>
      </c>
      <c r="D409" s="18" t="s">
        <v>1224</v>
      </c>
    </row>
    <row r="410" customFormat="false" ht="18.75" hidden="false" customHeight="false" outlineLevel="0" collapsed="false">
      <c r="A410" s="15" t="n">
        <v>408</v>
      </c>
      <c r="B410" s="16" t="s">
        <v>1225</v>
      </c>
      <c r="C410" s="16" t="s">
        <v>1226</v>
      </c>
      <c r="D410" s="9" t="s">
        <v>1227</v>
      </c>
    </row>
    <row r="411" customFormat="false" ht="18.75" hidden="false" customHeight="false" outlineLevel="0" collapsed="false">
      <c r="A411" s="15" t="n">
        <v>409</v>
      </c>
      <c r="B411" s="16" t="s">
        <v>1228</v>
      </c>
      <c r="C411" s="16" t="s">
        <v>1229</v>
      </c>
      <c r="D411" s="18" t="s">
        <v>1230</v>
      </c>
    </row>
    <row r="412" customFormat="false" ht="18.75" hidden="false" customHeight="false" outlineLevel="0" collapsed="false">
      <c r="A412" s="15" t="n">
        <v>410</v>
      </c>
      <c r="B412" s="16" t="s">
        <v>1231</v>
      </c>
      <c r="C412" s="16" t="s">
        <v>1232</v>
      </c>
      <c r="D412" s="18" t="s">
        <v>1233</v>
      </c>
    </row>
    <row r="413" customFormat="false" ht="18.75" hidden="false" customHeight="false" outlineLevel="0" collapsed="false">
      <c r="A413" s="15" t="n">
        <v>411</v>
      </c>
      <c r="B413" s="16" t="s">
        <v>1234</v>
      </c>
      <c r="C413" s="16" t="s">
        <v>1235</v>
      </c>
      <c r="D413" s="18" t="s">
        <v>1236</v>
      </c>
    </row>
    <row r="414" customFormat="false" ht="18.75" hidden="false" customHeight="false" outlineLevel="0" collapsed="false">
      <c r="A414" s="15" t="n">
        <v>412</v>
      </c>
      <c r="B414" s="16" t="s">
        <v>1237</v>
      </c>
      <c r="C414" s="17" t="s">
        <v>1238</v>
      </c>
      <c r="D414" s="18" t="s">
        <v>1239</v>
      </c>
    </row>
    <row r="415" customFormat="false" ht="18.75" hidden="false" customHeight="false" outlineLevel="0" collapsed="false">
      <c r="A415" s="15" t="n">
        <v>413</v>
      </c>
      <c r="B415" s="16" t="s">
        <v>1240</v>
      </c>
      <c r="C415" s="17" t="s">
        <v>1241</v>
      </c>
      <c r="D415" s="18" t="s">
        <v>1242</v>
      </c>
    </row>
    <row r="416" customFormat="false" ht="18.75" hidden="false" customHeight="false" outlineLevel="0" collapsed="false">
      <c r="A416" s="15" t="n">
        <v>414</v>
      </c>
      <c r="B416" s="16" t="s">
        <v>1243</v>
      </c>
      <c r="C416" s="19" t="s">
        <v>1244</v>
      </c>
      <c r="D416" s="18" t="s">
        <v>1245</v>
      </c>
    </row>
    <row r="417" customFormat="false" ht="18.75" hidden="false" customHeight="false" outlineLevel="0" collapsed="false">
      <c r="A417" s="15" t="n">
        <v>415</v>
      </c>
      <c r="B417" s="16" t="s">
        <v>1246</v>
      </c>
      <c r="C417" s="16" t="s">
        <v>1247</v>
      </c>
      <c r="D417" s="9" t="s">
        <v>1248</v>
      </c>
    </row>
    <row r="418" customFormat="false" ht="18.75" hidden="false" customHeight="false" outlineLevel="0" collapsed="false">
      <c r="A418" s="15" t="n">
        <v>416</v>
      </c>
      <c r="B418" s="15" t="s">
        <v>1249</v>
      </c>
      <c r="C418" s="15" t="s">
        <v>1250</v>
      </c>
      <c r="D418" s="9" t="s">
        <v>1251</v>
      </c>
    </row>
    <row r="419" customFormat="false" ht="18.75" hidden="false" customHeight="false" outlineLevel="0" collapsed="false">
      <c r="A419" s="15" t="n">
        <v>417</v>
      </c>
      <c r="B419" s="15" t="s">
        <v>1252</v>
      </c>
      <c r="C419" s="15" t="s">
        <v>1253</v>
      </c>
      <c r="D419" s="9" t="s">
        <v>1254</v>
      </c>
    </row>
    <row r="420" customFormat="false" ht="18.75" hidden="false" customHeight="false" outlineLevel="0" collapsed="false">
      <c r="A420" s="15" t="n">
        <v>418</v>
      </c>
      <c r="B420" s="15" t="s">
        <v>1255</v>
      </c>
      <c r="C420" s="15" t="s">
        <v>1256</v>
      </c>
      <c r="D420" s="9" t="s">
        <v>1257</v>
      </c>
    </row>
    <row r="421" customFormat="false" ht="18.75" hidden="false" customHeight="false" outlineLevel="0" collapsed="false">
      <c r="A421" s="15" t="n">
        <v>419</v>
      </c>
      <c r="B421" s="16" t="s">
        <v>1258</v>
      </c>
      <c r="C421" s="17" t="s">
        <v>1259</v>
      </c>
      <c r="D421" s="18" t="s">
        <v>1260</v>
      </c>
    </row>
    <row r="422" customFormat="false" ht="18.75" hidden="false" customHeight="false" outlineLevel="0" collapsed="false">
      <c r="A422" s="15" t="n">
        <v>420</v>
      </c>
      <c r="B422" s="16" t="s">
        <v>1261</v>
      </c>
      <c r="C422" s="17" t="s">
        <v>1262</v>
      </c>
      <c r="D422" s="18" t="s">
        <v>1263</v>
      </c>
    </row>
    <row r="423" customFormat="false" ht="18.75" hidden="false" customHeight="false" outlineLevel="0" collapsed="false">
      <c r="A423" s="15" t="n">
        <v>421</v>
      </c>
      <c r="B423" s="16" t="s">
        <v>1264</v>
      </c>
      <c r="C423" s="17" t="s">
        <v>1265</v>
      </c>
      <c r="D423" s="18" t="s">
        <v>1266</v>
      </c>
    </row>
    <row r="424" customFormat="false" ht="18.75" hidden="false" customHeight="false" outlineLevel="0" collapsed="false">
      <c r="A424" s="15" t="n">
        <v>422</v>
      </c>
      <c r="B424" s="16" t="s">
        <v>1267</v>
      </c>
      <c r="C424" s="19" t="s">
        <v>1268</v>
      </c>
      <c r="D424" s="18" t="s">
        <v>1269</v>
      </c>
    </row>
    <row r="425" customFormat="false" ht="18.75" hidden="false" customHeight="false" outlineLevel="0" collapsed="false">
      <c r="A425" s="15" t="n">
        <v>423</v>
      </c>
      <c r="B425" s="15" t="s">
        <v>1270</v>
      </c>
      <c r="C425" s="16" t="s">
        <v>1271</v>
      </c>
      <c r="D425" s="26" t="s">
        <v>1272</v>
      </c>
    </row>
    <row r="426" customFormat="false" ht="18.75" hidden="false" customHeight="false" outlineLevel="0" collapsed="false">
      <c r="A426" s="15" t="n">
        <v>424</v>
      </c>
      <c r="B426" s="16" t="s">
        <v>1273</v>
      </c>
      <c r="C426" s="16" t="s">
        <v>1274</v>
      </c>
      <c r="D426" s="26" t="s">
        <v>1275</v>
      </c>
    </row>
    <row r="427" customFormat="false" ht="18.75" hidden="false" customHeight="false" outlineLevel="0" collapsed="false">
      <c r="A427" s="15" t="n">
        <v>425</v>
      </c>
      <c r="B427" s="16" t="s">
        <v>1276</v>
      </c>
      <c r="C427" s="16" t="s">
        <v>1277</v>
      </c>
      <c r="D427" s="26" t="s">
        <v>1278</v>
      </c>
    </row>
    <row r="428" customFormat="false" ht="18.75" hidden="false" customHeight="false" outlineLevel="0" collapsed="false">
      <c r="A428" s="15" t="n">
        <v>426</v>
      </c>
      <c r="B428" s="16" t="s">
        <v>1279</v>
      </c>
      <c r="C428" s="16" t="s">
        <v>1280</v>
      </c>
      <c r="D428" s="26" t="s">
        <v>1281</v>
      </c>
    </row>
    <row r="429" customFormat="false" ht="18.75" hidden="false" customHeight="false" outlineLevel="0" collapsed="false">
      <c r="A429" s="15" t="n">
        <v>427</v>
      </c>
      <c r="B429" s="15" t="s">
        <v>1282</v>
      </c>
      <c r="C429" s="15" t="s">
        <v>1283</v>
      </c>
      <c r="D429" s="9" t="s">
        <v>1284</v>
      </c>
    </row>
    <row r="430" customFormat="false" ht="18.75" hidden="false" customHeight="false" outlineLevel="0" collapsed="false">
      <c r="A430" s="15" t="n">
        <v>428</v>
      </c>
      <c r="B430" s="15" t="s">
        <v>1285</v>
      </c>
      <c r="C430" s="15" t="s">
        <v>1286</v>
      </c>
      <c r="D430" s="9" t="s">
        <v>1287</v>
      </c>
    </row>
    <row r="431" customFormat="false" ht="18.75" hidden="false" customHeight="false" outlineLevel="0" collapsed="false">
      <c r="A431" s="15" t="n">
        <v>429</v>
      </c>
      <c r="B431" s="15" t="s">
        <v>1288</v>
      </c>
      <c r="C431" s="16" t="s">
        <v>1289</v>
      </c>
      <c r="D431" s="26" t="s">
        <v>1290</v>
      </c>
    </row>
    <row r="432" customFormat="false" ht="18.75" hidden="false" customHeight="false" outlineLevel="0" collapsed="false">
      <c r="A432" s="15" t="n">
        <v>430</v>
      </c>
      <c r="B432" s="15" t="s">
        <v>1291</v>
      </c>
      <c r="C432" s="16" t="s">
        <v>1292</v>
      </c>
      <c r="D432" s="26" t="s">
        <v>1293</v>
      </c>
    </row>
    <row r="433" customFormat="false" ht="18.75" hidden="false" customHeight="false" outlineLevel="0" collapsed="false">
      <c r="A433" s="15" t="n">
        <v>431</v>
      </c>
      <c r="B433" s="15" t="s">
        <v>1294</v>
      </c>
      <c r="C433" s="16" t="s">
        <v>1295</v>
      </c>
      <c r="D433" s="26" t="s">
        <v>1296</v>
      </c>
    </row>
    <row r="434" customFormat="false" ht="18.75" hidden="false" customHeight="false" outlineLevel="0" collapsed="false">
      <c r="A434" s="15" t="n">
        <v>432</v>
      </c>
      <c r="B434" s="15" t="s">
        <v>1297</v>
      </c>
      <c r="C434" s="15" t="s">
        <v>1298</v>
      </c>
      <c r="D434" s="18" t="s">
        <v>1299</v>
      </c>
    </row>
    <row r="435" customFormat="false" ht="18.75" hidden="false" customHeight="false" outlineLevel="0" collapsed="false">
      <c r="A435" s="15" t="n">
        <v>433</v>
      </c>
      <c r="B435" s="15" t="s">
        <v>1300</v>
      </c>
      <c r="C435" s="15" t="s">
        <v>1301</v>
      </c>
      <c r="D435" s="18" t="s">
        <v>1302</v>
      </c>
    </row>
    <row r="436" customFormat="false" ht="18.75" hidden="false" customHeight="false" outlineLevel="0" collapsed="false">
      <c r="A436" s="15" t="n">
        <v>434</v>
      </c>
      <c r="B436" s="16" t="s">
        <v>1303</v>
      </c>
      <c r="C436" s="16" t="s">
        <v>1304</v>
      </c>
      <c r="D436" s="18" t="s">
        <v>1305</v>
      </c>
    </row>
    <row r="437" customFormat="false" ht="18.75" hidden="false" customHeight="false" outlineLevel="0" collapsed="false">
      <c r="A437" s="15" t="n">
        <v>435</v>
      </c>
      <c r="B437" s="15" t="s">
        <v>1306</v>
      </c>
      <c r="C437" s="15" t="s">
        <v>1307</v>
      </c>
      <c r="D437" s="18" t="s">
        <v>1308</v>
      </c>
    </row>
    <row r="438" customFormat="false" ht="18.75" hidden="false" customHeight="false" outlineLevel="0" collapsed="false">
      <c r="A438" s="15" t="n">
        <v>436</v>
      </c>
      <c r="B438" s="15" t="s">
        <v>1309</v>
      </c>
      <c r="C438" s="15" t="s">
        <v>1310</v>
      </c>
      <c r="D438" s="9" t="s">
        <v>1311</v>
      </c>
    </row>
    <row r="439" customFormat="false" ht="18.75" hidden="false" customHeight="false" outlineLevel="0" collapsed="false">
      <c r="A439" s="15" t="n">
        <v>437</v>
      </c>
      <c r="B439" s="15" t="s">
        <v>1312</v>
      </c>
      <c r="C439" s="15" t="s">
        <v>1313</v>
      </c>
      <c r="D439" s="18" t="s">
        <v>1314</v>
      </c>
    </row>
    <row r="440" customFormat="false" ht="18.75" hidden="false" customHeight="false" outlineLevel="0" collapsed="false">
      <c r="A440" s="15" t="n">
        <v>438</v>
      </c>
      <c r="B440" s="16" t="s">
        <v>1315</v>
      </c>
      <c r="C440" s="16" t="s">
        <v>1316</v>
      </c>
      <c r="D440" s="18" t="s">
        <v>1317</v>
      </c>
    </row>
    <row r="441" customFormat="false" ht="18.75" hidden="false" customHeight="false" outlineLevel="0" collapsed="false">
      <c r="A441" s="15" t="n">
        <v>439</v>
      </c>
      <c r="B441" s="15" t="s">
        <v>1318</v>
      </c>
      <c r="C441" s="15" t="s">
        <v>1319</v>
      </c>
      <c r="D441" s="18" t="s">
        <v>1320</v>
      </c>
    </row>
    <row r="442" customFormat="false" ht="18.75" hidden="false" customHeight="false" outlineLevel="0" collapsed="false">
      <c r="A442" s="15" t="n">
        <v>440</v>
      </c>
      <c r="B442" s="15" t="s">
        <v>1321</v>
      </c>
      <c r="C442" s="15" t="s">
        <v>1322</v>
      </c>
      <c r="D442" s="18" t="s">
        <v>1323</v>
      </c>
    </row>
    <row r="443" customFormat="false" ht="18.75" hidden="false" customHeight="false" outlineLevel="0" collapsed="false">
      <c r="A443" s="15" t="n">
        <v>441</v>
      </c>
      <c r="B443" s="15" t="s">
        <v>1324</v>
      </c>
      <c r="C443" s="15" t="s">
        <v>1325</v>
      </c>
      <c r="D443" s="18" t="s">
        <v>1326</v>
      </c>
    </row>
    <row r="444" customFormat="false" ht="18.75" hidden="false" customHeight="false" outlineLevel="0" collapsed="false">
      <c r="A444" s="15" t="n">
        <v>442</v>
      </c>
      <c r="B444" s="15" t="s">
        <v>1327</v>
      </c>
      <c r="C444" s="15" t="s">
        <v>1328</v>
      </c>
      <c r="D444" s="18" t="s">
        <v>1329</v>
      </c>
    </row>
    <row r="445" customFormat="false" ht="18.75" hidden="false" customHeight="false" outlineLevel="0" collapsed="false">
      <c r="A445" s="15" t="n">
        <v>443</v>
      </c>
      <c r="B445" s="15" t="s">
        <v>1330</v>
      </c>
      <c r="C445" s="15" t="s">
        <v>1331</v>
      </c>
      <c r="D445" s="18" t="s">
        <v>1332</v>
      </c>
    </row>
    <row r="446" customFormat="false" ht="18.75" hidden="false" customHeight="false" outlineLevel="0" collapsed="false">
      <c r="A446" s="15" t="n">
        <v>444</v>
      </c>
      <c r="B446" s="15" t="s">
        <v>1333</v>
      </c>
      <c r="C446" s="15" t="s">
        <v>1334</v>
      </c>
      <c r="D446" s="20" t="s">
        <v>1335</v>
      </c>
    </row>
    <row r="447" customFormat="false" ht="18.75" hidden="false" customHeight="false" outlineLevel="0" collapsed="false">
      <c r="A447" s="15" t="n">
        <v>445</v>
      </c>
      <c r="B447" s="15" t="s">
        <v>1336</v>
      </c>
      <c r="C447" s="15" t="s">
        <v>1337</v>
      </c>
      <c r="D447" s="21" t="s">
        <v>1338</v>
      </c>
    </row>
    <row r="448" customFormat="false" ht="18.75" hidden="false" customHeight="false" outlineLevel="0" collapsed="false">
      <c r="A448" s="15" t="n">
        <v>446</v>
      </c>
      <c r="B448" s="15" t="s">
        <v>1339</v>
      </c>
      <c r="C448" s="15" t="s">
        <v>1340</v>
      </c>
      <c r="D448" s="9" t="s">
        <v>1341</v>
      </c>
    </row>
    <row r="449" customFormat="false" ht="18.75" hidden="false" customHeight="false" outlineLevel="0" collapsed="false">
      <c r="A449" s="15" t="n">
        <v>447</v>
      </c>
      <c r="B449" s="8" t="s">
        <v>1342</v>
      </c>
      <c r="C449" s="8" t="s">
        <v>1343</v>
      </c>
      <c r="D449" s="9" t="s">
        <v>1344</v>
      </c>
    </row>
    <row r="450" customFormat="false" ht="18.75" hidden="false" customHeight="false" outlineLevel="0" collapsed="false">
      <c r="A450" s="15" t="n">
        <v>448</v>
      </c>
      <c r="B450" s="15" t="s">
        <v>1345</v>
      </c>
      <c r="C450" s="15" t="s">
        <v>1346</v>
      </c>
      <c r="D450" s="9" t="s">
        <v>1347</v>
      </c>
    </row>
    <row r="451" customFormat="false" ht="18.75" hidden="false" customHeight="false" outlineLevel="0" collapsed="false">
      <c r="A451" s="15" t="n">
        <v>449</v>
      </c>
      <c r="B451" s="15" t="s">
        <v>1348</v>
      </c>
      <c r="C451" s="15" t="s">
        <v>1349</v>
      </c>
      <c r="D451" s="9" t="s">
        <v>1350</v>
      </c>
    </row>
    <row r="452" customFormat="false" ht="18.75" hidden="false" customHeight="false" outlineLevel="0" collapsed="false">
      <c r="A452" s="15" t="n">
        <v>450</v>
      </c>
      <c r="B452" s="15" t="s">
        <v>1351</v>
      </c>
      <c r="C452" s="15" t="s">
        <v>1352</v>
      </c>
      <c r="D452" s="9" t="s">
        <v>1353</v>
      </c>
    </row>
    <row r="453" customFormat="false" ht="18.75" hidden="false" customHeight="false" outlineLevel="0" collapsed="false">
      <c r="A453" s="15" t="n">
        <v>451</v>
      </c>
      <c r="B453" s="15" t="s">
        <v>1354</v>
      </c>
      <c r="C453" s="15" t="s">
        <v>1355</v>
      </c>
      <c r="D453" s="9" t="s">
        <v>1356</v>
      </c>
    </row>
    <row r="454" customFormat="false" ht="18.75" hidden="false" customHeight="false" outlineLevel="0" collapsed="false">
      <c r="A454" s="15" t="n">
        <v>452</v>
      </c>
      <c r="B454" s="15" t="s">
        <v>1357</v>
      </c>
      <c r="C454" s="15" t="s">
        <v>1358</v>
      </c>
      <c r="D454" s="9" t="s">
        <v>1359</v>
      </c>
    </row>
    <row r="455" customFormat="false" ht="18.75" hidden="false" customHeight="false" outlineLevel="0" collapsed="false">
      <c r="A455" s="15" t="n">
        <v>453</v>
      </c>
      <c r="B455" s="15" t="s">
        <v>1360</v>
      </c>
      <c r="C455" s="15" t="s">
        <v>1361</v>
      </c>
      <c r="D455" s="9" t="s">
        <v>1362</v>
      </c>
    </row>
    <row r="456" customFormat="false" ht="18.75" hidden="false" customHeight="false" outlineLevel="0" collapsed="false">
      <c r="A456" s="15" t="n">
        <v>454</v>
      </c>
      <c r="B456" s="16" t="s">
        <v>1363</v>
      </c>
      <c r="C456" s="17" t="s">
        <v>1364</v>
      </c>
      <c r="D456" s="26" t="s">
        <v>1365</v>
      </c>
    </row>
    <row r="457" customFormat="false" ht="18.75" hidden="false" customHeight="false" outlineLevel="0" collapsed="false">
      <c r="A457" s="15" t="n">
        <v>455</v>
      </c>
      <c r="B457" s="16" t="s">
        <v>1366</v>
      </c>
      <c r="C457" s="17" t="s">
        <v>1367</v>
      </c>
      <c r="D457" s="18" t="s">
        <v>1368</v>
      </c>
    </row>
    <row r="458" customFormat="false" ht="18.75" hidden="false" customHeight="false" outlineLevel="0" collapsed="false">
      <c r="A458" s="15" t="n">
        <v>456</v>
      </c>
      <c r="B458" s="15" t="s">
        <v>1369</v>
      </c>
      <c r="C458" s="19" t="s">
        <v>1370</v>
      </c>
      <c r="D458" s="9" t="s">
        <v>1371</v>
      </c>
    </row>
    <row r="459" customFormat="false" ht="18.75" hidden="false" customHeight="false" outlineLevel="0" collapsed="false">
      <c r="A459" s="15" t="n">
        <v>457</v>
      </c>
      <c r="B459" s="16" t="s">
        <v>1372</v>
      </c>
      <c r="C459" s="17" t="s">
        <v>1373</v>
      </c>
      <c r="D459" s="18" t="s">
        <v>1374</v>
      </c>
    </row>
    <row r="460" customFormat="false" ht="18.75" hidden="false" customHeight="false" outlineLevel="0" collapsed="false">
      <c r="A460" s="15" t="n">
        <v>458</v>
      </c>
      <c r="B460" s="16" t="s">
        <v>1375</v>
      </c>
      <c r="C460" s="17" t="s">
        <v>1376</v>
      </c>
      <c r="D460" s="18" t="s">
        <v>1377</v>
      </c>
    </row>
    <row r="461" customFormat="false" ht="18.75" hidden="false" customHeight="false" outlineLevel="0" collapsed="false">
      <c r="A461" s="15" t="n">
        <v>459</v>
      </c>
      <c r="B461" s="16" t="s">
        <v>1378</v>
      </c>
      <c r="C461" s="16" t="s">
        <v>1379</v>
      </c>
      <c r="D461" s="26" t="s">
        <v>1380</v>
      </c>
    </row>
    <row r="462" customFormat="false" ht="18.75" hidden="false" customHeight="false" outlineLevel="0" collapsed="false">
      <c r="A462" s="15" t="n">
        <v>460</v>
      </c>
      <c r="B462" s="16" t="s">
        <v>1381</v>
      </c>
      <c r="C462" s="16" t="s">
        <v>1382</v>
      </c>
      <c r="D462" s="26" t="s">
        <v>1383</v>
      </c>
    </row>
    <row r="463" customFormat="false" ht="18.75" hidden="false" customHeight="false" outlineLevel="0" collapsed="false">
      <c r="A463" s="15" t="n">
        <v>461</v>
      </c>
      <c r="B463" s="16" t="s">
        <v>1384</v>
      </c>
      <c r="C463" s="17" t="s">
        <v>1385</v>
      </c>
      <c r="D463" s="18" t="s">
        <v>1386</v>
      </c>
    </row>
    <row r="464" customFormat="false" ht="18.75" hidden="false" customHeight="false" outlineLevel="0" collapsed="false">
      <c r="A464" s="15" t="n">
        <v>462</v>
      </c>
      <c r="B464" s="16" t="s">
        <v>1387</v>
      </c>
      <c r="C464" s="16" t="s">
        <v>1388</v>
      </c>
      <c r="D464" s="26" t="s">
        <v>1389</v>
      </c>
    </row>
    <row r="465" customFormat="false" ht="18.75" hidden="false" customHeight="false" outlineLevel="0" collapsed="false">
      <c r="A465" s="15" t="n">
        <v>463</v>
      </c>
      <c r="B465" s="16" t="s">
        <v>1390</v>
      </c>
      <c r="C465" s="16" t="s">
        <v>1391</v>
      </c>
      <c r="D465" s="26" t="s">
        <v>1392</v>
      </c>
    </row>
    <row r="466" customFormat="false" ht="18.75" hidden="false" customHeight="false" outlineLevel="0" collapsed="false">
      <c r="A466" s="15" t="n">
        <v>464</v>
      </c>
      <c r="B466" s="16" t="s">
        <v>1393</v>
      </c>
      <c r="C466" s="16" t="s">
        <v>1394</v>
      </c>
      <c r="D466" s="26" t="s">
        <v>1395</v>
      </c>
    </row>
    <row r="467" customFormat="false" ht="18.75" hidden="false" customHeight="false" outlineLevel="0" collapsed="false">
      <c r="A467" s="15" t="n">
        <v>465</v>
      </c>
      <c r="B467" s="16" t="s">
        <v>1396</v>
      </c>
      <c r="C467" s="16" t="s">
        <v>1397</v>
      </c>
      <c r="D467" s="26" t="s">
        <v>1398</v>
      </c>
    </row>
    <row r="468" customFormat="false" ht="18.75" hidden="false" customHeight="false" outlineLevel="0" collapsed="false">
      <c r="A468" s="15" t="n">
        <v>466</v>
      </c>
      <c r="B468" s="16" t="s">
        <v>1399</v>
      </c>
      <c r="C468" s="19" t="s">
        <v>1400</v>
      </c>
      <c r="D468" s="18" t="s">
        <v>1401</v>
      </c>
    </row>
    <row r="469" customFormat="false" ht="18.75" hidden="false" customHeight="false" outlineLevel="0" collapsed="false">
      <c r="A469" s="15" t="n">
        <v>467</v>
      </c>
      <c r="B469" s="16" t="s">
        <v>1402</v>
      </c>
      <c r="C469" s="16" t="s">
        <v>1403</v>
      </c>
      <c r="D469" s="9" t="s">
        <v>1404</v>
      </c>
    </row>
    <row r="470" customFormat="false" ht="18.75" hidden="false" customHeight="false" outlineLevel="0" collapsed="false">
      <c r="A470" s="15" t="n">
        <v>468</v>
      </c>
      <c r="B470" s="16" t="s">
        <v>1405</v>
      </c>
      <c r="C470" s="16" t="s">
        <v>1406</v>
      </c>
      <c r="D470" s="18" t="s">
        <v>1407</v>
      </c>
    </row>
    <row r="471" customFormat="false" ht="18.75" hidden="false" customHeight="false" outlineLevel="0" collapsed="false">
      <c r="A471" s="15" t="n">
        <v>469</v>
      </c>
      <c r="B471" s="16" t="s">
        <v>1408</v>
      </c>
      <c r="C471" s="16" t="s">
        <v>1409</v>
      </c>
      <c r="D471" s="18" t="s">
        <v>1410</v>
      </c>
    </row>
    <row r="472" customFormat="false" ht="18.75" hidden="false" customHeight="false" outlineLevel="0" collapsed="false">
      <c r="A472" s="15" t="n">
        <v>470</v>
      </c>
      <c r="B472" s="16" t="s">
        <v>1411</v>
      </c>
      <c r="C472" s="16" t="s">
        <v>1412</v>
      </c>
      <c r="D472" s="18" t="s">
        <v>1413</v>
      </c>
    </row>
    <row r="473" customFormat="false" ht="18.75" hidden="false" customHeight="false" outlineLevel="0" collapsed="false">
      <c r="A473" s="15" t="n">
        <v>471</v>
      </c>
      <c r="B473" s="16" t="s">
        <v>1414</v>
      </c>
      <c r="C473" s="16" t="s">
        <v>1415</v>
      </c>
      <c r="D473" s="18" t="s">
        <v>1416</v>
      </c>
    </row>
    <row r="474" customFormat="false" ht="18.75" hidden="false" customHeight="false" outlineLevel="0" collapsed="false">
      <c r="A474" s="15" t="n">
        <v>472</v>
      </c>
      <c r="B474" s="16" t="s">
        <v>1417</v>
      </c>
      <c r="C474" s="16" t="s">
        <v>1418</v>
      </c>
      <c r="D474" s="18" t="s">
        <v>1419</v>
      </c>
    </row>
    <row r="475" customFormat="false" ht="18.75" hidden="false" customHeight="false" outlineLevel="0" collapsed="false">
      <c r="A475" s="15" t="n">
        <v>473</v>
      </c>
      <c r="B475" s="16" t="s">
        <v>1420</v>
      </c>
      <c r="C475" s="17" t="s">
        <v>1421</v>
      </c>
      <c r="D475" s="18" t="s">
        <v>1422</v>
      </c>
    </row>
    <row r="476" customFormat="false" ht="18.75" hidden="false" customHeight="false" outlineLevel="0" collapsed="false">
      <c r="A476" s="15" t="n">
        <v>474</v>
      </c>
      <c r="B476" s="15" t="s">
        <v>1423</v>
      </c>
      <c r="C476" s="19" t="s">
        <v>1424</v>
      </c>
      <c r="D476" s="18" t="s">
        <v>1425</v>
      </c>
    </row>
    <row r="477" customFormat="false" ht="18.75" hidden="false" customHeight="false" outlineLevel="0" collapsed="false">
      <c r="A477" s="15" t="n">
        <v>475</v>
      </c>
      <c r="B477" s="16" t="s">
        <v>1426</v>
      </c>
      <c r="C477" s="16" t="s">
        <v>1427</v>
      </c>
      <c r="D477" s="18" t="s">
        <v>1428</v>
      </c>
    </row>
    <row r="478" customFormat="false" ht="18.75" hidden="false" customHeight="false" outlineLevel="0" collapsed="false">
      <c r="A478" s="15" t="n">
        <v>476</v>
      </c>
      <c r="B478" s="16" t="s">
        <v>1429</v>
      </c>
      <c r="C478" s="16" t="s">
        <v>1430</v>
      </c>
      <c r="D478" s="18" t="s">
        <v>1431</v>
      </c>
    </row>
    <row r="479" customFormat="false" ht="18.75" hidden="false" customHeight="false" outlineLevel="0" collapsed="false">
      <c r="A479" s="15" t="n">
        <v>477</v>
      </c>
      <c r="B479" s="15" t="s">
        <v>1432</v>
      </c>
      <c r="C479" s="17" t="s">
        <v>1433</v>
      </c>
      <c r="D479" s="18" t="s">
        <v>1434</v>
      </c>
    </row>
    <row r="480" customFormat="false" ht="18.75" hidden="false" customHeight="false" outlineLevel="0" collapsed="false">
      <c r="A480" s="15" t="n">
        <v>478</v>
      </c>
      <c r="B480" s="16" t="s">
        <v>1435</v>
      </c>
      <c r="C480" s="17" t="s">
        <v>1436</v>
      </c>
      <c r="D480" s="18" t="s">
        <v>1437</v>
      </c>
    </row>
    <row r="481" customFormat="false" ht="18.75" hidden="false" customHeight="false" outlineLevel="0" collapsed="false">
      <c r="A481" s="15" t="n">
        <v>479</v>
      </c>
      <c r="B481" s="16" t="s">
        <v>1438</v>
      </c>
      <c r="C481" s="17" t="s">
        <v>1439</v>
      </c>
      <c r="D481" s="18" t="s">
        <v>1440</v>
      </c>
    </row>
    <row r="482" customFormat="false" ht="18.75" hidden="false" customHeight="false" outlineLevel="0" collapsed="false">
      <c r="A482" s="15" t="n">
        <v>480</v>
      </c>
      <c r="B482" s="16" t="s">
        <v>1441</v>
      </c>
      <c r="C482" s="17" t="s">
        <v>1442</v>
      </c>
      <c r="D482" s="18" t="s">
        <v>1443</v>
      </c>
    </row>
    <row r="483" customFormat="false" ht="18.75" hidden="false" customHeight="false" outlineLevel="0" collapsed="false">
      <c r="A483" s="15" t="n">
        <v>481</v>
      </c>
      <c r="B483" s="15" t="s">
        <v>1444</v>
      </c>
      <c r="C483" s="15" t="s">
        <v>1445</v>
      </c>
      <c r="D483" s="9" t="s">
        <v>1446</v>
      </c>
    </row>
    <row r="484" customFormat="false" ht="18.75" hidden="false" customHeight="false" outlineLevel="0" collapsed="false">
      <c r="A484" s="15" t="n">
        <v>482</v>
      </c>
      <c r="B484" s="15" t="s">
        <v>1447</v>
      </c>
      <c r="C484" s="16" t="s">
        <v>1448</v>
      </c>
      <c r="D484" s="26" t="s">
        <v>1449</v>
      </c>
    </row>
    <row r="485" customFormat="false" ht="18.75" hidden="false" customHeight="false" outlineLevel="0" collapsed="false">
      <c r="A485" s="15" t="n">
        <v>483</v>
      </c>
      <c r="B485" s="15" t="s">
        <v>1450</v>
      </c>
      <c r="C485" s="16" t="s">
        <v>1451</v>
      </c>
      <c r="D485" s="26" t="s">
        <v>1452</v>
      </c>
    </row>
    <row r="486" customFormat="false" ht="18.75" hidden="false" customHeight="false" outlineLevel="0" collapsed="false">
      <c r="A486" s="15" t="n">
        <v>484</v>
      </c>
      <c r="B486" s="15" t="s">
        <v>1453</v>
      </c>
      <c r="C486" s="16" t="s">
        <v>1454</v>
      </c>
      <c r="D486" s="26" t="s">
        <v>1455</v>
      </c>
    </row>
    <row r="487" customFormat="false" ht="18.75" hidden="false" customHeight="false" outlineLevel="0" collapsed="false">
      <c r="A487" s="15" t="n">
        <v>485</v>
      </c>
      <c r="B487" s="15" t="s">
        <v>1456</v>
      </c>
      <c r="C487" s="16" t="s">
        <v>1457</v>
      </c>
      <c r="D487" s="26" t="s">
        <v>1458</v>
      </c>
    </row>
    <row r="488" customFormat="false" ht="18.75" hidden="false" customHeight="false" outlineLevel="0" collapsed="false">
      <c r="A488" s="15" t="n">
        <v>486</v>
      </c>
      <c r="B488" s="15" t="s">
        <v>1459</v>
      </c>
      <c r="C488" s="16" t="s">
        <v>1460</v>
      </c>
      <c r="D488" s="26" t="s">
        <v>1461</v>
      </c>
    </row>
    <row r="489" customFormat="false" ht="18.75" hidden="false" customHeight="false" outlineLevel="0" collapsed="false">
      <c r="A489" s="15" t="n">
        <v>487</v>
      </c>
      <c r="B489" s="15" t="s">
        <v>1462</v>
      </c>
      <c r="C489" s="16" t="s">
        <v>1463</v>
      </c>
      <c r="D489" s="26" t="s">
        <v>1464</v>
      </c>
    </row>
    <row r="490" customFormat="false" ht="18.75" hidden="false" customHeight="false" outlineLevel="0" collapsed="false">
      <c r="A490" s="15" t="n">
        <v>488</v>
      </c>
      <c r="B490" s="15" t="s">
        <v>1465</v>
      </c>
      <c r="C490" s="16" t="s">
        <v>1466</v>
      </c>
      <c r="D490" s="26" t="s">
        <v>1467</v>
      </c>
    </row>
    <row r="491" customFormat="false" ht="18.75" hidden="false" customHeight="false" outlineLevel="0" collapsed="false">
      <c r="A491" s="15" t="n">
        <v>489</v>
      </c>
      <c r="B491" s="15" t="s">
        <v>1468</v>
      </c>
      <c r="C491" s="16" t="s">
        <v>1469</v>
      </c>
      <c r="D491" s="26" t="s">
        <v>1470</v>
      </c>
    </row>
    <row r="492" customFormat="false" ht="18.75" hidden="false" customHeight="false" outlineLevel="0" collapsed="false">
      <c r="A492" s="15" t="n">
        <v>490</v>
      </c>
      <c r="B492" s="15" t="s">
        <v>1471</v>
      </c>
      <c r="C492" s="16" t="s">
        <v>1472</v>
      </c>
      <c r="D492" s="26" t="s">
        <v>1473</v>
      </c>
    </row>
    <row r="493" customFormat="false" ht="18.75" hidden="false" customHeight="false" outlineLevel="0" collapsed="false">
      <c r="A493" s="15" t="n">
        <v>491</v>
      </c>
      <c r="B493" s="15" t="s">
        <v>1474</v>
      </c>
      <c r="C493" s="16" t="s">
        <v>1475</v>
      </c>
      <c r="D493" s="26" t="s">
        <v>1476</v>
      </c>
    </row>
    <row r="494" customFormat="false" ht="18.75" hidden="false" customHeight="false" outlineLevel="0" collapsed="false">
      <c r="A494" s="15" t="n">
        <v>492</v>
      </c>
      <c r="B494" s="15" t="s">
        <v>1477</v>
      </c>
      <c r="C494" s="16" t="s">
        <v>1478</v>
      </c>
      <c r="D494" s="26" t="s">
        <v>1479</v>
      </c>
    </row>
    <row r="495" customFormat="false" ht="18.75" hidden="false" customHeight="false" outlineLevel="0" collapsed="false">
      <c r="A495" s="15" t="n">
        <v>493</v>
      </c>
      <c r="B495" s="15" t="s">
        <v>1480</v>
      </c>
      <c r="C495" s="16" t="s">
        <v>1481</v>
      </c>
      <c r="D495" s="26" t="s">
        <v>1482</v>
      </c>
    </row>
    <row r="496" customFormat="false" ht="18.75" hidden="false" customHeight="false" outlineLevel="0" collapsed="false">
      <c r="A496" s="15" t="n">
        <v>494</v>
      </c>
      <c r="B496" s="15" t="s">
        <v>1483</v>
      </c>
      <c r="C496" s="16" t="s">
        <v>1484</v>
      </c>
      <c r="D496" s="18" t="s">
        <v>1485</v>
      </c>
    </row>
    <row r="497" customFormat="false" ht="18.75" hidden="false" customHeight="false" outlineLevel="0" collapsed="false">
      <c r="A497" s="15" t="n">
        <v>495</v>
      </c>
      <c r="B497" s="15" t="s">
        <v>1486</v>
      </c>
      <c r="C497" s="16" t="s">
        <v>1487</v>
      </c>
      <c r="D497" s="18" t="s">
        <v>1488</v>
      </c>
    </row>
    <row r="498" customFormat="false" ht="18.75" hidden="false" customHeight="false" outlineLevel="0" collapsed="false">
      <c r="A498" s="15" t="n">
        <v>496</v>
      </c>
      <c r="B498" s="15" t="s">
        <v>1489</v>
      </c>
      <c r="C498" s="16" t="s">
        <v>1490</v>
      </c>
      <c r="D498" s="18" t="s">
        <v>1491</v>
      </c>
    </row>
    <row r="499" customFormat="false" ht="18.75" hidden="false" customHeight="false" outlineLevel="0" collapsed="false">
      <c r="A499" s="15" t="n">
        <v>497</v>
      </c>
      <c r="B499" s="15" t="s">
        <v>1492</v>
      </c>
      <c r="C499" s="16" t="s">
        <v>1493</v>
      </c>
      <c r="D499" s="18" t="s">
        <v>1494</v>
      </c>
    </row>
    <row r="500" customFormat="false" ht="18.75" hidden="false" customHeight="false" outlineLevel="0" collapsed="false">
      <c r="A500" s="15" t="n">
        <v>498</v>
      </c>
      <c r="B500" s="15" t="s">
        <v>1495</v>
      </c>
      <c r="C500" s="16" t="s">
        <v>1496</v>
      </c>
      <c r="D500" s="18" t="s">
        <v>1497</v>
      </c>
    </row>
    <row r="501" customFormat="false" ht="18.75" hidden="false" customHeight="false" outlineLevel="0" collapsed="false">
      <c r="A501" s="15" t="n">
        <v>499</v>
      </c>
      <c r="B501" s="15" t="s">
        <v>1498</v>
      </c>
      <c r="C501" s="16" t="s">
        <v>1499</v>
      </c>
      <c r="D501" s="18" t="s">
        <v>1500</v>
      </c>
    </row>
    <row r="502" customFormat="false" ht="18.75" hidden="false" customHeight="false" outlineLevel="0" collapsed="false">
      <c r="A502" s="15" t="n">
        <v>500</v>
      </c>
      <c r="B502" s="15" t="s">
        <v>1501</v>
      </c>
      <c r="C502" s="15" t="s">
        <v>1502</v>
      </c>
      <c r="D502" s="26" t="s">
        <v>1503</v>
      </c>
    </row>
    <row r="503" customFormat="false" ht="18.75" hidden="false" customHeight="false" outlineLevel="0" collapsed="false">
      <c r="A503" s="15" t="n">
        <v>501</v>
      </c>
      <c r="B503" s="15" t="s">
        <v>1504</v>
      </c>
      <c r="C503" s="16" t="s">
        <v>1505</v>
      </c>
      <c r="D503" s="26" t="s">
        <v>1506</v>
      </c>
    </row>
    <row r="504" customFormat="false" ht="18.75" hidden="false" customHeight="false" outlineLevel="0" collapsed="false">
      <c r="A504" s="15" t="n">
        <v>502</v>
      </c>
      <c r="B504" s="15" t="s">
        <v>1507</v>
      </c>
      <c r="C504" s="16" t="s">
        <v>1508</v>
      </c>
      <c r="D504" s="26" t="s">
        <v>1509</v>
      </c>
    </row>
    <row r="505" customFormat="false" ht="18.75" hidden="false" customHeight="false" outlineLevel="0" collapsed="false">
      <c r="A505" s="15" t="n">
        <v>503</v>
      </c>
      <c r="B505" s="15" t="s">
        <v>1510</v>
      </c>
      <c r="C505" s="16" t="s">
        <v>1511</v>
      </c>
      <c r="D505" s="26" t="s">
        <v>1512</v>
      </c>
    </row>
    <row r="506" customFormat="false" ht="18.75" hidden="false" customHeight="false" outlineLevel="0" collapsed="false">
      <c r="A506" s="15" t="n">
        <v>504</v>
      </c>
      <c r="B506" s="15" t="s">
        <v>1513</v>
      </c>
      <c r="C506" s="16" t="s">
        <v>1514</v>
      </c>
      <c r="D506" s="26" t="s">
        <v>1515</v>
      </c>
    </row>
    <row r="507" customFormat="false" ht="18.75" hidden="false" customHeight="false" outlineLevel="0" collapsed="false">
      <c r="A507" s="15" t="n">
        <v>505</v>
      </c>
      <c r="B507" s="15" t="s">
        <v>1516</v>
      </c>
      <c r="C507" s="16" t="s">
        <v>1517</v>
      </c>
      <c r="D507" s="26" t="s">
        <v>1518</v>
      </c>
    </row>
    <row r="508" customFormat="false" ht="18.75" hidden="false" customHeight="false" outlineLevel="0" collapsed="false">
      <c r="A508" s="15" t="n">
        <v>506</v>
      </c>
      <c r="B508" s="15" t="s">
        <v>1519</v>
      </c>
      <c r="C508" s="16" t="s">
        <v>1520</v>
      </c>
      <c r="D508" s="26" t="s">
        <v>1521</v>
      </c>
    </row>
    <row r="509" customFormat="false" ht="18.75" hidden="false" customHeight="false" outlineLevel="0" collapsed="false">
      <c r="A509" s="15" t="n">
        <v>507</v>
      </c>
      <c r="B509" s="15" t="s">
        <v>1522</v>
      </c>
      <c r="C509" s="16" t="s">
        <v>1523</v>
      </c>
      <c r="D509" s="26" t="s">
        <v>1524</v>
      </c>
    </row>
    <row r="510" customFormat="false" ht="18.75" hidden="false" customHeight="false" outlineLevel="0" collapsed="false">
      <c r="A510" s="15" t="n">
        <v>508</v>
      </c>
      <c r="B510" s="15" t="s">
        <v>1525</v>
      </c>
      <c r="C510" s="16" t="s">
        <v>1526</v>
      </c>
      <c r="D510" s="26" t="s">
        <v>1527</v>
      </c>
    </row>
    <row r="511" customFormat="false" ht="18.75" hidden="false" customHeight="false" outlineLevel="0" collapsed="false">
      <c r="A511" s="15" t="n">
        <v>509</v>
      </c>
      <c r="B511" s="15" t="s">
        <v>1528</v>
      </c>
      <c r="C511" s="16" t="s">
        <v>1529</v>
      </c>
      <c r="D511" s="26" t="s">
        <v>1530</v>
      </c>
    </row>
    <row r="512" customFormat="false" ht="18.75" hidden="false" customHeight="false" outlineLevel="0" collapsed="false">
      <c r="A512" s="15" t="n">
        <v>510</v>
      </c>
      <c r="B512" s="15" t="s">
        <v>1531</v>
      </c>
      <c r="C512" s="19" t="s">
        <v>1532</v>
      </c>
      <c r="D512" s="18" t="s">
        <v>1533</v>
      </c>
    </row>
    <row r="513" customFormat="false" ht="18.75" hidden="false" customHeight="false" outlineLevel="0" collapsed="false">
      <c r="A513" s="15" t="n">
        <v>511</v>
      </c>
      <c r="B513" s="16" t="s">
        <v>1534</v>
      </c>
      <c r="C513" s="16" t="s">
        <v>1535</v>
      </c>
      <c r="D513" s="9" t="s">
        <v>1536</v>
      </c>
    </row>
    <row r="514" customFormat="false" ht="18.75" hidden="false" customHeight="false" outlineLevel="0" collapsed="false">
      <c r="A514" s="15" t="n">
        <v>512</v>
      </c>
      <c r="B514" s="16" t="s">
        <v>1537</v>
      </c>
      <c r="C514" s="16" t="s">
        <v>1538</v>
      </c>
      <c r="D514" s="18" t="s">
        <v>1539</v>
      </c>
    </row>
    <row r="515" customFormat="false" ht="18.75" hidden="false" customHeight="false" outlineLevel="0" collapsed="false">
      <c r="A515" s="15" t="n">
        <v>513</v>
      </c>
      <c r="B515" s="16" t="s">
        <v>1540</v>
      </c>
      <c r="C515" s="16" t="s">
        <v>1541</v>
      </c>
      <c r="D515" s="18" t="s">
        <v>1542</v>
      </c>
    </row>
    <row r="516" customFormat="false" ht="18.75" hidden="false" customHeight="false" outlineLevel="0" collapsed="false">
      <c r="A516" s="15" t="n">
        <v>514</v>
      </c>
      <c r="B516" s="16" t="s">
        <v>1543</v>
      </c>
      <c r="C516" s="16" t="s">
        <v>1544</v>
      </c>
      <c r="D516" s="18" t="s">
        <v>1545</v>
      </c>
    </row>
    <row r="517" customFormat="false" ht="18.75" hidden="false" customHeight="false" outlineLevel="0" collapsed="false">
      <c r="A517" s="15" t="n">
        <v>515</v>
      </c>
      <c r="B517" s="16" t="s">
        <v>155</v>
      </c>
      <c r="C517" s="16" t="s">
        <v>1546</v>
      </c>
      <c r="D517" s="18" t="s">
        <v>1547</v>
      </c>
    </row>
    <row r="518" customFormat="false" ht="18.75" hidden="false" customHeight="false" outlineLevel="0" collapsed="false">
      <c r="A518" s="15" t="n">
        <v>516</v>
      </c>
      <c r="B518" s="16" t="s">
        <v>1548</v>
      </c>
      <c r="C518" s="16" t="s">
        <v>1549</v>
      </c>
      <c r="D518" s="18" t="s">
        <v>1550</v>
      </c>
    </row>
    <row r="519" customFormat="false" ht="18.75" hidden="false" customHeight="false" outlineLevel="0" collapsed="false">
      <c r="A519" s="15" t="n">
        <v>517</v>
      </c>
      <c r="B519" s="16" t="s">
        <v>1551</v>
      </c>
      <c r="C519" s="16" t="s">
        <v>1552</v>
      </c>
      <c r="D519" s="18" t="s">
        <v>1553</v>
      </c>
    </row>
    <row r="520" customFormat="false" ht="18.75" hidden="false" customHeight="false" outlineLevel="0" collapsed="false">
      <c r="A520" s="15" t="n">
        <v>518</v>
      </c>
      <c r="B520" s="8" t="s">
        <v>1554</v>
      </c>
      <c r="C520" s="8" t="s">
        <v>1555</v>
      </c>
      <c r="D520" s="27" t="s">
        <v>1556</v>
      </c>
    </row>
    <row r="521" customFormat="false" ht="18.75" hidden="false" customHeight="false" outlineLevel="0" collapsed="false">
      <c r="A521" s="15" t="n">
        <v>519</v>
      </c>
      <c r="B521" s="8" t="s">
        <v>1557</v>
      </c>
      <c r="C521" s="19" t="s">
        <v>1558</v>
      </c>
      <c r="D521" s="20" t="s">
        <v>1559</v>
      </c>
    </row>
    <row r="522" customFormat="false" ht="18.75" hidden="false" customHeight="false" outlineLevel="0" collapsed="false">
      <c r="A522" s="15" t="n">
        <v>520</v>
      </c>
      <c r="B522" s="16" t="s">
        <v>1560</v>
      </c>
      <c r="C522" s="17" t="s">
        <v>1561</v>
      </c>
      <c r="D522" s="18" t="s">
        <v>1562</v>
      </c>
    </row>
    <row r="523" customFormat="false" ht="18.75" hidden="false" customHeight="false" outlineLevel="0" collapsed="false">
      <c r="A523" s="15" t="n">
        <v>521</v>
      </c>
      <c r="B523" s="15" t="s">
        <v>1563</v>
      </c>
      <c r="C523" s="19" t="s">
        <v>1564</v>
      </c>
      <c r="D523" s="18" t="s">
        <v>1565</v>
      </c>
    </row>
    <row r="524" customFormat="false" ht="18.75" hidden="false" customHeight="false" outlineLevel="0" collapsed="false">
      <c r="A524" s="15" t="n">
        <v>522</v>
      </c>
      <c r="B524" s="15" t="s">
        <v>1566</v>
      </c>
      <c r="C524" s="15" t="s">
        <v>1567</v>
      </c>
      <c r="D524" s="9" t="s">
        <v>1568</v>
      </c>
    </row>
    <row r="525" customFormat="false" ht="18.75" hidden="false" customHeight="false" outlineLevel="0" collapsed="false">
      <c r="A525" s="15" t="n">
        <v>523</v>
      </c>
      <c r="B525" s="15" t="s">
        <v>1569</v>
      </c>
      <c r="C525" s="15" t="s">
        <v>1570</v>
      </c>
      <c r="D525" s="20" t="s">
        <v>1571</v>
      </c>
    </row>
    <row r="526" customFormat="false" ht="18.75" hidden="false" customHeight="false" outlineLevel="0" collapsed="false">
      <c r="A526" s="15" t="n">
        <v>524</v>
      </c>
      <c r="B526" s="16" t="s">
        <v>1572</v>
      </c>
      <c r="C526" s="17" t="s">
        <v>1573</v>
      </c>
      <c r="D526" s="18" t="s">
        <v>1574</v>
      </c>
    </row>
    <row r="527" customFormat="false" ht="18.75" hidden="false" customHeight="false" outlineLevel="0" collapsed="false">
      <c r="A527" s="15" t="n">
        <v>525</v>
      </c>
      <c r="B527" s="16" t="s">
        <v>1575</v>
      </c>
      <c r="C527" s="17" t="s">
        <v>1576</v>
      </c>
      <c r="D527" s="18" t="s">
        <v>1577</v>
      </c>
    </row>
    <row r="528" customFormat="false" ht="18.75" hidden="false" customHeight="false" outlineLevel="0" collapsed="false">
      <c r="A528" s="15" t="n">
        <v>526</v>
      </c>
      <c r="B528" s="16" t="s">
        <v>1578</v>
      </c>
      <c r="C528" s="16" t="s">
        <v>1579</v>
      </c>
      <c r="D528" s="26" t="s">
        <v>1580</v>
      </c>
    </row>
    <row r="529" customFormat="false" ht="18.75" hidden="false" customHeight="false" outlineLevel="0" collapsed="false">
      <c r="A529" s="15" t="n">
        <v>527</v>
      </c>
      <c r="B529" s="16" t="s">
        <v>1581</v>
      </c>
      <c r="C529" s="17" t="s">
        <v>1582</v>
      </c>
      <c r="D529" s="18" t="s">
        <v>1583</v>
      </c>
    </row>
    <row r="530" customFormat="false" ht="18.75" hidden="false" customHeight="false" outlineLevel="0" collapsed="false">
      <c r="A530" s="15" t="n">
        <v>528</v>
      </c>
      <c r="B530" s="16" t="s">
        <v>1584</v>
      </c>
      <c r="C530" s="17" t="s">
        <v>1585</v>
      </c>
      <c r="D530" s="18" t="s">
        <v>1586</v>
      </c>
    </row>
    <row r="531" customFormat="false" ht="18.75" hidden="false" customHeight="false" outlineLevel="0" collapsed="false">
      <c r="A531" s="15" t="n">
        <v>529</v>
      </c>
      <c r="B531" s="15" t="s">
        <v>1587</v>
      </c>
      <c r="C531" s="15" t="s">
        <v>1588</v>
      </c>
      <c r="D531" s="9" t="s">
        <v>1589</v>
      </c>
    </row>
    <row r="532" customFormat="false" ht="18.75" hidden="false" customHeight="false" outlineLevel="0" collapsed="false">
      <c r="A532" s="15" t="n">
        <v>530</v>
      </c>
      <c r="B532" s="15" t="s">
        <v>1590</v>
      </c>
      <c r="C532" s="15" t="s">
        <v>1591</v>
      </c>
      <c r="D532" s="9" t="s">
        <v>1592</v>
      </c>
    </row>
    <row r="533" customFormat="false" ht="18.75" hidden="false" customHeight="false" outlineLevel="0" collapsed="false">
      <c r="A533" s="15" t="n">
        <v>531</v>
      </c>
      <c r="B533" s="15" t="s">
        <v>1593</v>
      </c>
      <c r="C533" s="15" t="s">
        <v>1594</v>
      </c>
      <c r="D533" s="9" t="s">
        <v>1595</v>
      </c>
    </row>
    <row r="534" customFormat="false" ht="18.75" hidden="false" customHeight="false" outlineLevel="0" collapsed="false">
      <c r="A534" s="15" t="n">
        <v>532</v>
      </c>
      <c r="B534" s="15" t="s">
        <v>1596</v>
      </c>
      <c r="C534" s="15" t="s">
        <v>1597</v>
      </c>
      <c r="D534" s="9" t="s">
        <v>1598</v>
      </c>
    </row>
    <row r="535" customFormat="false" ht="18.75" hidden="false" customHeight="false" outlineLevel="0" collapsed="false">
      <c r="A535" s="15" t="n">
        <v>533</v>
      </c>
      <c r="B535" s="15" t="s">
        <v>1599</v>
      </c>
      <c r="C535" s="15" t="s">
        <v>1600</v>
      </c>
      <c r="D535" s="9" t="s">
        <v>1601</v>
      </c>
    </row>
    <row r="536" customFormat="false" ht="18.75" hidden="false" customHeight="false" outlineLevel="0" collapsed="false">
      <c r="A536" s="15" t="n">
        <v>534</v>
      </c>
      <c r="B536" s="15" t="s">
        <v>1602</v>
      </c>
      <c r="C536" s="15" t="s">
        <v>1603</v>
      </c>
      <c r="D536" s="9" t="s">
        <v>1604</v>
      </c>
    </row>
    <row r="537" customFormat="false" ht="18.75" hidden="false" customHeight="false" outlineLevel="0" collapsed="false">
      <c r="A537" s="15" t="n">
        <v>535</v>
      </c>
      <c r="B537" s="15" t="s">
        <v>1605</v>
      </c>
      <c r="C537" s="15" t="s">
        <v>1606</v>
      </c>
      <c r="D537" s="9" t="s">
        <v>1607</v>
      </c>
    </row>
    <row r="538" customFormat="false" ht="18.75" hidden="false" customHeight="false" outlineLevel="0" collapsed="false">
      <c r="A538" s="15" t="n">
        <v>536</v>
      </c>
      <c r="B538" s="15" t="s">
        <v>1608</v>
      </c>
      <c r="C538" s="15" t="s">
        <v>1609</v>
      </c>
      <c r="D538" s="9" t="s">
        <v>1610</v>
      </c>
    </row>
    <row r="539" customFormat="false" ht="18.75" hidden="false" customHeight="false" outlineLevel="0" collapsed="false">
      <c r="A539" s="15" t="n">
        <v>537</v>
      </c>
      <c r="B539" s="15" t="s">
        <v>1611</v>
      </c>
      <c r="C539" s="15" t="s">
        <v>1612</v>
      </c>
      <c r="D539" s="9" t="s">
        <v>1613</v>
      </c>
    </row>
    <row r="540" customFormat="false" ht="18.75" hidden="false" customHeight="false" outlineLevel="0" collapsed="false">
      <c r="A540" s="15" t="n">
        <v>538</v>
      </c>
      <c r="B540" s="15" t="s">
        <v>1614</v>
      </c>
      <c r="C540" s="15" t="s">
        <v>1615</v>
      </c>
      <c r="D540" s="9" t="s">
        <v>1616</v>
      </c>
    </row>
    <row r="541" customFormat="false" ht="18.75" hidden="false" customHeight="false" outlineLevel="0" collapsed="false">
      <c r="A541" s="15" t="n">
        <v>539</v>
      </c>
      <c r="B541" s="15" t="s">
        <v>1617</v>
      </c>
      <c r="C541" s="15" t="s">
        <v>1618</v>
      </c>
      <c r="D541" s="9" t="s">
        <v>1619</v>
      </c>
    </row>
    <row r="542" customFormat="false" ht="37.5" hidden="false" customHeight="false" outlineLevel="0" collapsed="false">
      <c r="A542" s="15" t="n">
        <v>540</v>
      </c>
      <c r="B542" s="16" t="s">
        <v>1620</v>
      </c>
      <c r="C542" s="17" t="s">
        <v>1621</v>
      </c>
      <c r="D542" s="18" t="s">
        <v>1622</v>
      </c>
    </row>
    <row r="543" customFormat="false" ht="37.5" hidden="false" customHeight="false" outlineLevel="0" collapsed="false">
      <c r="A543" s="15" t="n">
        <v>541</v>
      </c>
      <c r="B543" s="16" t="s">
        <v>1623</v>
      </c>
      <c r="C543" s="17" t="s">
        <v>1624</v>
      </c>
      <c r="D543" s="18" t="s">
        <v>1625</v>
      </c>
    </row>
    <row r="544" customFormat="false" ht="37.5" hidden="false" customHeight="false" outlineLevel="0" collapsed="false">
      <c r="A544" s="15" t="n">
        <v>542</v>
      </c>
      <c r="B544" s="15" t="s">
        <v>1626</v>
      </c>
      <c r="C544" s="19" t="s">
        <v>1627</v>
      </c>
      <c r="D544" s="18" t="s">
        <v>1628</v>
      </c>
    </row>
    <row r="545" customFormat="false" ht="37.5" hidden="false" customHeight="false" outlineLevel="0" collapsed="false">
      <c r="A545" s="15" t="n">
        <v>543</v>
      </c>
      <c r="B545" s="16" t="s">
        <v>1629</v>
      </c>
      <c r="C545" s="16" t="s">
        <v>1630</v>
      </c>
      <c r="D545" s="9" t="s">
        <v>1631</v>
      </c>
    </row>
    <row r="546" customFormat="false" ht="37.5" hidden="false" customHeight="false" outlineLevel="0" collapsed="false">
      <c r="A546" s="15" t="n">
        <v>544</v>
      </c>
      <c r="B546" s="16" t="s">
        <v>1632</v>
      </c>
      <c r="C546" s="16" t="s">
        <v>1633</v>
      </c>
      <c r="D546" s="18" t="s">
        <v>1634</v>
      </c>
    </row>
    <row r="547" customFormat="false" ht="37.5" hidden="false" customHeight="false" outlineLevel="0" collapsed="false">
      <c r="A547" s="15" t="n">
        <v>545</v>
      </c>
      <c r="B547" s="16" t="s">
        <v>1635</v>
      </c>
      <c r="C547" s="16" t="s">
        <v>1636</v>
      </c>
      <c r="D547" s="18" t="s">
        <v>1637</v>
      </c>
    </row>
    <row r="548" customFormat="false" ht="37.5" hidden="false" customHeight="false" outlineLevel="0" collapsed="false">
      <c r="A548" s="15" t="n">
        <v>546</v>
      </c>
      <c r="B548" s="16" t="s">
        <v>1638</v>
      </c>
      <c r="C548" s="16" t="s">
        <v>1639</v>
      </c>
      <c r="D548" s="18" t="s">
        <v>1640</v>
      </c>
    </row>
    <row r="549" customFormat="false" ht="18.75" hidden="false" customHeight="false" outlineLevel="0" collapsed="false">
      <c r="A549" s="15" t="n">
        <v>547</v>
      </c>
      <c r="B549" s="16" t="s">
        <v>1641</v>
      </c>
      <c r="C549" s="16" t="s">
        <v>1642</v>
      </c>
      <c r="D549" s="18" t="s">
        <v>1643</v>
      </c>
    </row>
    <row r="550" customFormat="false" ht="18.75" hidden="false" customHeight="false" outlineLevel="0" collapsed="false">
      <c r="A550" s="15" t="n">
        <v>548</v>
      </c>
      <c r="B550" s="16" t="s">
        <v>1644</v>
      </c>
      <c r="C550" s="16" t="s">
        <v>1645</v>
      </c>
      <c r="D550" s="18" t="s">
        <v>1646</v>
      </c>
    </row>
    <row r="551" customFormat="false" ht="18.75" hidden="false" customHeight="false" outlineLevel="0" collapsed="false">
      <c r="A551" s="15" t="n">
        <v>549</v>
      </c>
      <c r="B551" s="16" t="s">
        <v>1647</v>
      </c>
      <c r="C551" s="16" t="s">
        <v>1648</v>
      </c>
      <c r="D551" s="18" t="s">
        <v>1649</v>
      </c>
    </row>
    <row r="552" customFormat="false" ht="18.75" hidden="false" customHeight="false" outlineLevel="0" collapsed="false">
      <c r="A552" s="15" t="n">
        <v>550</v>
      </c>
      <c r="B552" s="16" t="s">
        <v>1650</v>
      </c>
      <c r="C552" s="16" t="s">
        <v>1651</v>
      </c>
      <c r="D552" s="18" t="s">
        <v>1652</v>
      </c>
    </row>
    <row r="553" customFormat="false" ht="18.75" hidden="false" customHeight="false" outlineLevel="0" collapsed="false">
      <c r="A553" s="15" t="n">
        <v>551</v>
      </c>
      <c r="B553" s="16" t="s">
        <v>1653</v>
      </c>
      <c r="C553" s="16" t="s">
        <v>1654</v>
      </c>
      <c r="D553" s="20" t="s">
        <v>1655</v>
      </c>
    </row>
    <row r="554" customFormat="false" ht="18.75" hidden="false" customHeight="false" outlineLevel="0" collapsed="false">
      <c r="A554" s="15" t="n">
        <v>552</v>
      </c>
      <c r="B554" s="26" t="s">
        <v>1656</v>
      </c>
      <c r="C554" s="16" t="s">
        <v>1657</v>
      </c>
      <c r="D554" s="21" t="s">
        <v>1658</v>
      </c>
    </row>
    <row r="555" customFormat="false" ht="18.75" hidden="false" customHeight="false" outlineLevel="0" collapsed="false">
      <c r="A555" s="15" t="n">
        <v>553</v>
      </c>
      <c r="B555" s="18" t="s">
        <v>1659</v>
      </c>
      <c r="C555" s="16" t="s">
        <v>1660</v>
      </c>
      <c r="D555" s="9" t="s">
        <v>1661</v>
      </c>
    </row>
    <row r="556" customFormat="false" ht="18.75" hidden="false" customHeight="false" outlineLevel="0" collapsed="false">
      <c r="A556" s="15" t="n">
        <v>554</v>
      </c>
      <c r="B556" s="18" t="s">
        <v>1662</v>
      </c>
      <c r="C556" s="16" t="s">
        <v>1663</v>
      </c>
      <c r="D556" s="9" t="s">
        <v>1664</v>
      </c>
    </row>
    <row r="557" customFormat="false" ht="18.75" hidden="false" customHeight="false" outlineLevel="0" collapsed="false">
      <c r="A557" s="15" t="n">
        <v>555</v>
      </c>
      <c r="B557" s="26" t="s">
        <v>1665</v>
      </c>
      <c r="C557" s="16" t="s">
        <v>1666</v>
      </c>
      <c r="D557" s="9" t="s">
        <v>1667</v>
      </c>
    </row>
    <row r="558" customFormat="false" ht="18.75" hidden="false" customHeight="false" outlineLevel="0" collapsed="false">
      <c r="A558" s="15" t="n">
        <v>556</v>
      </c>
      <c r="B558" s="26" t="s">
        <v>1668</v>
      </c>
      <c r="C558" s="16" t="s">
        <v>1669</v>
      </c>
      <c r="D558" s="9" t="s">
        <v>1670</v>
      </c>
    </row>
    <row r="559" customFormat="false" ht="18.75" hidden="false" customHeight="false" outlineLevel="0" collapsed="false">
      <c r="A559" s="15" t="n">
        <v>557</v>
      </c>
      <c r="B559" s="26" t="s">
        <v>1671</v>
      </c>
      <c r="C559" s="16" t="s">
        <v>1672</v>
      </c>
      <c r="D559" s="26" t="s">
        <v>1673</v>
      </c>
    </row>
    <row r="560" customFormat="false" ht="37.5" hidden="false" customHeight="false" outlineLevel="0" collapsed="false">
      <c r="A560" s="15" t="n">
        <v>558</v>
      </c>
      <c r="B560" s="16" t="s">
        <v>1674</v>
      </c>
      <c r="C560" s="16" t="s">
        <v>1675</v>
      </c>
      <c r="D560" s="26" t="s">
        <v>1676</v>
      </c>
    </row>
    <row r="561" customFormat="false" ht="37.5" hidden="false" customHeight="false" outlineLevel="0" collapsed="false">
      <c r="A561" s="15" t="n">
        <v>559</v>
      </c>
      <c r="B561" s="16" t="s">
        <v>1677</v>
      </c>
      <c r="C561" s="16" t="s">
        <v>1678</v>
      </c>
      <c r="D561" s="26" t="s">
        <v>1679</v>
      </c>
    </row>
    <row r="562" customFormat="false" ht="18.75" hidden="false" customHeight="false" outlineLevel="0" collapsed="false">
      <c r="A562" s="15" t="n">
        <v>560</v>
      </c>
      <c r="B562" s="16" t="s">
        <v>1680</v>
      </c>
      <c r="C562" s="16" t="s">
        <v>1681</v>
      </c>
      <c r="D562" s="9" t="s">
        <v>1682</v>
      </c>
    </row>
    <row r="563" customFormat="false" ht="18.75" hidden="false" customHeight="false" outlineLevel="0" collapsed="false">
      <c r="A563" s="15" t="n">
        <v>561</v>
      </c>
      <c r="B563" s="16" t="s">
        <v>1683</v>
      </c>
      <c r="C563" s="16" t="s">
        <v>1684</v>
      </c>
      <c r="D563" s="9" t="s">
        <v>1685</v>
      </c>
    </row>
    <row r="564" customFormat="false" ht="18.75" hidden="false" customHeight="false" outlineLevel="0" collapsed="false">
      <c r="A564" s="15" t="n">
        <v>562</v>
      </c>
      <c r="B564" s="16" t="s">
        <v>1686</v>
      </c>
      <c r="C564" s="16" t="s">
        <v>1687</v>
      </c>
      <c r="D564" s="9" t="s">
        <v>1688</v>
      </c>
    </row>
    <row r="565" customFormat="false" ht="18.75" hidden="false" customHeight="false" outlineLevel="0" collapsed="false">
      <c r="A565" s="15" t="n">
        <v>563</v>
      </c>
      <c r="B565" s="16" t="s">
        <v>1689</v>
      </c>
      <c r="C565" s="17" t="s">
        <v>1690</v>
      </c>
      <c r="D565" s="18" t="s">
        <v>1691</v>
      </c>
    </row>
    <row r="566" customFormat="false" ht="18.75" hidden="false" customHeight="false" outlineLevel="0" collapsed="false">
      <c r="A566" s="15" t="n">
        <v>564</v>
      </c>
      <c r="B566" s="16" t="s">
        <v>1692</v>
      </c>
      <c r="C566" s="17" t="s">
        <v>1693</v>
      </c>
      <c r="D566" s="18" t="s">
        <v>1694</v>
      </c>
    </row>
    <row r="567" customFormat="false" ht="18.75" hidden="false" customHeight="false" outlineLevel="0" collapsed="false">
      <c r="A567" s="15" t="n">
        <v>565</v>
      </c>
      <c r="B567" s="16" t="s">
        <v>1695</v>
      </c>
      <c r="C567" s="17" t="s">
        <v>1696</v>
      </c>
      <c r="D567" s="18" t="s">
        <v>1697</v>
      </c>
    </row>
    <row r="568" customFormat="false" ht="18.75" hidden="false" customHeight="false" outlineLevel="0" collapsed="false">
      <c r="A568" s="15" t="n">
        <v>566</v>
      </c>
      <c r="B568" s="16" t="s">
        <v>1698</v>
      </c>
      <c r="C568" s="17" t="s">
        <v>1699</v>
      </c>
      <c r="D568" s="18" t="s">
        <v>1700</v>
      </c>
    </row>
    <row r="569" customFormat="false" ht="18.75" hidden="false" customHeight="false" outlineLevel="0" collapsed="false">
      <c r="A569" s="15" t="n">
        <v>567</v>
      </c>
      <c r="B569" s="16" t="s">
        <v>1701</v>
      </c>
      <c r="C569" s="17" t="s">
        <v>1702</v>
      </c>
      <c r="D569" s="18" t="s">
        <v>1703</v>
      </c>
    </row>
    <row r="570" customFormat="false" ht="18.75" hidden="false" customHeight="false" outlineLevel="0" collapsed="false">
      <c r="A570" s="15" t="n">
        <v>568</v>
      </c>
      <c r="B570" s="16" t="s">
        <v>1704</v>
      </c>
      <c r="C570" s="17" t="s">
        <v>1705</v>
      </c>
      <c r="D570" s="18" t="s">
        <v>1706</v>
      </c>
    </row>
    <row r="571" customFormat="false" ht="18.75" hidden="false" customHeight="false" outlineLevel="0" collapsed="false">
      <c r="A571" s="15" t="n">
        <v>569</v>
      </c>
      <c r="B571" s="16" t="s">
        <v>1707</v>
      </c>
      <c r="C571" s="17" t="s">
        <v>1708</v>
      </c>
      <c r="D571" s="18" t="s">
        <v>1709</v>
      </c>
    </row>
    <row r="572" customFormat="false" ht="18.75" hidden="false" customHeight="false" outlineLevel="0" collapsed="false">
      <c r="A572" s="15" t="n">
        <v>570</v>
      </c>
      <c r="B572" s="16" t="s">
        <v>1710</v>
      </c>
      <c r="C572" s="17" t="s">
        <v>1711</v>
      </c>
      <c r="D572" s="18" t="s">
        <v>1712</v>
      </c>
    </row>
    <row r="573" customFormat="false" ht="18.75" hidden="false" customHeight="false" outlineLevel="0" collapsed="false">
      <c r="A573" s="15" t="n">
        <v>571</v>
      </c>
      <c r="B573" s="16" t="s">
        <v>1713</v>
      </c>
      <c r="C573" s="17" t="s">
        <v>1714</v>
      </c>
      <c r="D573" s="18" t="s">
        <v>1715</v>
      </c>
    </row>
    <row r="574" customFormat="false" ht="18.75" hidden="false" customHeight="false" outlineLevel="0" collapsed="false">
      <c r="A574" s="15" t="n">
        <v>572</v>
      </c>
      <c r="B574" s="16" t="s">
        <v>1716</v>
      </c>
      <c r="C574" s="17" t="s">
        <v>1717</v>
      </c>
      <c r="D574" s="18" t="s">
        <v>1718</v>
      </c>
    </row>
    <row r="575" customFormat="false" ht="18.75" hidden="false" customHeight="false" outlineLevel="0" collapsed="false">
      <c r="A575" s="15" t="n">
        <v>573</v>
      </c>
      <c r="B575" s="16" t="s">
        <v>1719</v>
      </c>
      <c r="C575" s="17" t="s">
        <v>1720</v>
      </c>
      <c r="D575" s="18" t="s">
        <v>1721</v>
      </c>
    </row>
    <row r="576" customFormat="false" ht="18.75" hidden="false" customHeight="false" outlineLevel="0" collapsed="false">
      <c r="A576" s="15" t="n">
        <v>574</v>
      </c>
      <c r="B576" s="16" t="s">
        <v>1722</v>
      </c>
      <c r="C576" s="17" t="s">
        <v>1723</v>
      </c>
      <c r="D576" s="18" t="s">
        <v>1724</v>
      </c>
    </row>
    <row r="577" customFormat="false" ht="18.75" hidden="false" customHeight="false" outlineLevel="0" collapsed="false">
      <c r="A577" s="15" t="n">
        <v>575</v>
      </c>
      <c r="B577" s="16" t="s">
        <v>1725</v>
      </c>
      <c r="C577" s="17" t="s">
        <v>1726</v>
      </c>
      <c r="D577" s="18" t="s">
        <v>1727</v>
      </c>
    </row>
    <row r="578" customFormat="false" ht="18.75" hidden="false" customHeight="false" outlineLevel="0" collapsed="false">
      <c r="A578" s="15" t="n">
        <v>576</v>
      </c>
      <c r="B578" s="16" t="s">
        <v>1728</v>
      </c>
      <c r="C578" s="17" t="s">
        <v>1729</v>
      </c>
      <c r="D578" s="18" t="s">
        <v>1730</v>
      </c>
    </row>
    <row r="579" customFormat="false" ht="18.75" hidden="false" customHeight="false" outlineLevel="0" collapsed="false">
      <c r="A579" s="15" t="n">
        <v>577</v>
      </c>
      <c r="B579" s="16" t="s">
        <v>1731</v>
      </c>
      <c r="C579" s="17" t="s">
        <v>1732</v>
      </c>
      <c r="D579" s="18" t="s">
        <v>1733</v>
      </c>
    </row>
    <row r="580" customFormat="false" ht="18.75" hidden="false" customHeight="false" outlineLevel="0" collapsed="false">
      <c r="A580" s="15" t="n">
        <v>578</v>
      </c>
      <c r="B580" s="16" t="s">
        <v>1734</v>
      </c>
      <c r="C580" s="17" t="s">
        <v>1735</v>
      </c>
      <c r="D580" s="18" t="s">
        <v>1736</v>
      </c>
    </row>
    <row r="581" customFormat="false" ht="18.75" hidden="false" customHeight="false" outlineLevel="0" collapsed="false">
      <c r="A581" s="15" t="n">
        <v>579</v>
      </c>
      <c r="B581" s="16" t="s">
        <v>1737</v>
      </c>
      <c r="C581" s="17" t="s">
        <v>1738</v>
      </c>
      <c r="D581" s="18" t="s">
        <v>1739</v>
      </c>
    </row>
    <row r="582" customFormat="false" ht="18.75" hidden="false" customHeight="false" outlineLevel="0" collapsed="false">
      <c r="A582" s="15" t="n">
        <v>580</v>
      </c>
      <c r="B582" s="16" t="s">
        <v>1740</v>
      </c>
      <c r="C582" s="17" t="s">
        <v>1741</v>
      </c>
      <c r="D582" s="18" t="s">
        <v>1742</v>
      </c>
    </row>
    <row r="583" customFormat="false" ht="18.75" hidden="false" customHeight="false" outlineLevel="0" collapsed="false">
      <c r="A583" s="15" t="n">
        <v>581</v>
      </c>
      <c r="B583" s="16" t="s">
        <v>1743</v>
      </c>
      <c r="C583" s="17" t="s">
        <v>1744</v>
      </c>
      <c r="D583" s="18" t="s">
        <v>1745</v>
      </c>
    </row>
    <row r="584" customFormat="false" ht="18.75" hidden="false" customHeight="false" outlineLevel="0" collapsed="false">
      <c r="A584" s="15" t="n">
        <v>582</v>
      </c>
      <c r="B584" s="16" t="s">
        <v>1746</v>
      </c>
      <c r="C584" s="17" t="s">
        <v>1747</v>
      </c>
      <c r="D584" s="18" t="s">
        <v>1748</v>
      </c>
    </row>
    <row r="585" customFormat="false" ht="18.75" hidden="false" customHeight="false" outlineLevel="0" collapsed="false">
      <c r="A585" s="15" t="n">
        <v>583</v>
      </c>
      <c r="B585" s="16" t="s">
        <v>1749</v>
      </c>
      <c r="C585" s="17" t="s">
        <v>1750</v>
      </c>
      <c r="D585" s="18" t="s">
        <v>1751</v>
      </c>
    </row>
    <row r="586" customFormat="false" ht="18.75" hidden="false" customHeight="false" outlineLevel="0" collapsed="false">
      <c r="A586" s="15" t="n">
        <v>584</v>
      </c>
      <c r="B586" s="16" t="s">
        <v>1752</v>
      </c>
      <c r="C586" s="17" t="s">
        <v>1753</v>
      </c>
      <c r="D586" s="18" t="s">
        <v>1754</v>
      </c>
    </row>
    <row r="587" customFormat="false" ht="18.75" hidden="false" customHeight="false" outlineLevel="0" collapsed="false">
      <c r="A587" s="15" t="n">
        <v>585</v>
      </c>
      <c r="B587" s="16" t="s">
        <v>1755</v>
      </c>
      <c r="C587" s="17" t="s">
        <v>1756</v>
      </c>
      <c r="D587" s="18" t="s">
        <v>1757</v>
      </c>
    </row>
    <row r="588" customFormat="false" ht="18.75" hidden="false" customHeight="false" outlineLevel="0" collapsed="false">
      <c r="A588" s="15" t="n">
        <v>586</v>
      </c>
      <c r="B588" s="16" t="s">
        <v>1758</v>
      </c>
      <c r="C588" s="17" t="s">
        <v>1759</v>
      </c>
      <c r="D588" s="18" t="s">
        <v>1760</v>
      </c>
    </row>
    <row r="589" customFormat="false" ht="18.75" hidden="false" customHeight="false" outlineLevel="0" collapsed="false">
      <c r="A589" s="15" t="n">
        <v>587</v>
      </c>
      <c r="B589" s="16" t="s">
        <v>1761</v>
      </c>
      <c r="C589" s="17" t="s">
        <v>1762</v>
      </c>
      <c r="D589" s="18" t="s">
        <v>1763</v>
      </c>
    </row>
    <row r="590" customFormat="false" ht="18.75" hidden="false" customHeight="false" outlineLevel="0" collapsed="false">
      <c r="A590" s="15" t="n">
        <v>588</v>
      </c>
      <c r="B590" s="16" t="s">
        <v>1764</v>
      </c>
      <c r="C590" s="17" t="s">
        <v>1765</v>
      </c>
      <c r="D590" s="18" t="s">
        <v>1766</v>
      </c>
    </row>
    <row r="591" customFormat="false" ht="18.75" hidden="false" customHeight="false" outlineLevel="0" collapsed="false">
      <c r="A591" s="15" t="n">
        <v>589</v>
      </c>
      <c r="B591" s="16" t="s">
        <v>1767</v>
      </c>
      <c r="C591" s="17" t="s">
        <v>1768</v>
      </c>
      <c r="D591" s="18" t="s">
        <v>1769</v>
      </c>
    </row>
    <row r="592" customFormat="false" ht="18.75" hidden="false" customHeight="false" outlineLevel="0" collapsed="false">
      <c r="A592" s="15" t="n">
        <v>590</v>
      </c>
      <c r="B592" s="16" t="s">
        <v>1770</v>
      </c>
      <c r="C592" s="17" t="s">
        <v>1771</v>
      </c>
      <c r="D592" s="18" t="s">
        <v>1772</v>
      </c>
    </row>
    <row r="593" customFormat="false" ht="18.75" hidden="false" customHeight="false" outlineLevel="0" collapsed="false">
      <c r="A593" s="15" t="n">
        <v>591</v>
      </c>
      <c r="B593" s="16" t="s">
        <v>1773</v>
      </c>
      <c r="C593" s="17" t="s">
        <v>1774</v>
      </c>
      <c r="D593" s="18" t="s">
        <v>1775</v>
      </c>
    </row>
    <row r="594" customFormat="false" ht="18.75" hidden="false" customHeight="false" outlineLevel="0" collapsed="false">
      <c r="A594" s="15" t="n">
        <v>592</v>
      </c>
      <c r="B594" s="16" t="s">
        <v>1776</v>
      </c>
      <c r="C594" s="17" t="s">
        <v>1777</v>
      </c>
      <c r="D594" s="18" t="s">
        <v>1778</v>
      </c>
    </row>
    <row r="595" customFormat="false" ht="18.75" hidden="false" customHeight="false" outlineLevel="0" collapsed="false">
      <c r="A595" s="15" t="n">
        <v>593</v>
      </c>
      <c r="B595" s="16" t="s">
        <v>1779</v>
      </c>
      <c r="C595" s="17" t="s">
        <v>1780</v>
      </c>
      <c r="D595" s="18" t="s">
        <v>1781</v>
      </c>
    </row>
    <row r="596" customFormat="false" ht="18.75" hidden="false" customHeight="false" outlineLevel="0" collapsed="false">
      <c r="A596" s="15" t="n">
        <v>594</v>
      </c>
      <c r="B596" s="15" t="s">
        <v>1782</v>
      </c>
      <c r="C596" s="19" t="s">
        <v>1783</v>
      </c>
      <c r="D596" s="18" t="s">
        <v>1784</v>
      </c>
    </row>
    <row r="597" customFormat="false" ht="18.75" hidden="false" customHeight="false" outlineLevel="0" collapsed="false">
      <c r="A597" s="15" t="n">
        <v>595</v>
      </c>
      <c r="B597" s="16" t="s">
        <v>1785</v>
      </c>
      <c r="C597" s="16" t="s">
        <v>1786</v>
      </c>
      <c r="D597" s="9" t="s">
        <v>1787</v>
      </c>
    </row>
    <row r="598" customFormat="false" ht="18.75" hidden="false" customHeight="false" outlineLevel="0" collapsed="false">
      <c r="A598" s="15" t="n">
        <v>596</v>
      </c>
      <c r="B598" s="16" t="s">
        <v>1788</v>
      </c>
      <c r="C598" s="16" t="s">
        <v>1789</v>
      </c>
      <c r="D598" s="18" t="s">
        <v>1790</v>
      </c>
    </row>
    <row r="599" customFormat="false" ht="18.75" hidden="false" customHeight="false" outlineLevel="0" collapsed="false">
      <c r="A599" s="15" t="n">
        <v>597</v>
      </c>
      <c r="B599" s="16" t="s">
        <v>1791</v>
      </c>
      <c r="C599" s="16" t="s">
        <v>1792</v>
      </c>
      <c r="D599" s="18" t="s">
        <v>1793</v>
      </c>
    </row>
    <row r="600" customFormat="false" ht="18.75" hidden="false" customHeight="false" outlineLevel="0" collapsed="false">
      <c r="A600" s="15" t="n">
        <v>598</v>
      </c>
      <c r="B600" s="16" t="s">
        <v>1794</v>
      </c>
      <c r="C600" s="16" t="s">
        <v>1795</v>
      </c>
      <c r="D600" s="18" t="s">
        <v>1796</v>
      </c>
    </row>
    <row r="601" customFormat="false" ht="18.75" hidden="false" customHeight="false" outlineLevel="0" collapsed="false">
      <c r="A601" s="15" t="n">
        <v>599</v>
      </c>
      <c r="B601" s="16" t="s">
        <v>1797</v>
      </c>
      <c r="C601" s="16" t="s">
        <v>1798</v>
      </c>
      <c r="D601" s="18" t="s">
        <v>1799</v>
      </c>
    </row>
    <row r="602" customFormat="false" ht="18.75" hidden="false" customHeight="false" outlineLevel="0" collapsed="false">
      <c r="A602" s="15" t="n">
        <v>600</v>
      </c>
      <c r="B602" s="16" t="s">
        <v>1800</v>
      </c>
      <c r="C602" s="16" t="s">
        <v>1801</v>
      </c>
      <c r="D602" s="18" t="s">
        <v>1802</v>
      </c>
    </row>
    <row r="603" customFormat="false" ht="18.75" hidden="false" customHeight="false" outlineLevel="0" collapsed="false">
      <c r="A603" s="15" t="n">
        <v>601</v>
      </c>
      <c r="B603" s="16" t="s">
        <v>1803</v>
      </c>
      <c r="C603" s="16" t="s">
        <v>1804</v>
      </c>
      <c r="D603" s="18" t="s">
        <v>1805</v>
      </c>
    </row>
    <row r="604" customFormat="false" ht="18.75" hidden="false" customHeight="false" outlineLevel="0" collapsed="false">
      <c r="A604" s="15" t="n">
        <v>602</v>
      </c>
      <c r="B604" s="16" t="s">
        <v>1806</v>
      </c>
      <c r="C604" s="16" t="s">
        <v>1807</v>
      </c>
      <c r="D604" s="18" t="s">
        <v>1808</v>
      </c>
    </row>
    <row r="605" customFormat="false" ht="18.75" hidden="false" customHeight="false" outlineLevel="0" collapsed="false">
      <c r="A605" s="15" t="n">
        <v>603</v>
      </c>
      <c r="B605" s="16" t="s">
        <v>1809</v>
      </c>
      <c r="C605" s="16" t="s">
        <v>1810</v>
      </c>
      <c r="D605" s="20" t="s">
        <v>1811</v>
      </c>
    </row>
    <row r="606" customFormat="false" ht="18.75" hidden="false" customHeight="false" outlineLevel="0" collapsed="false">
      <c r="A606" s="15" t="n">
        <v>604</v>
      </c>
      <c r="B606" s="16" t="s">
        <v>1812</v>
      </c>
      <c r="C606" s="16" t="s">
        <v>1813</v>
      </c>
      <c r="D606" s="21" t="s">
        <v>1814</v>
      </c>
    </row>
    <row r="607" customFormat="false" ht="18.75" hidden="false" customHeight="false" outlineLevel="0" collapsed="false">
      <c r="A607" s="15" t="n">
        <v>605</v>
      </c>
      <c r="B607" s="16" t="s">
        <v>1815</v>
      </c>
      <c r="C607" s="16" t="s">
        <v>1816</v>
      </c>
      <c r="D607" s="9" t="s">
        <v>1817</v>
      </c>
    </row>
    <row r="608" customFormat="false" ht="18.75" hidden="false" customHeight="false" outlineLevel="0" collapsed="false">
      <c r="A608" s="15" t="n">
        <v>606</v>
      </c>
      <c r="B608" s="16" t="s">
        <v>1818</v>
      </c>
      <c r="C608" s="16" t="s">
        <v>1819</v>
      </c>
      <c r="D608" s="9" t="s">
        <v>1820</v>
      </c>
    </row>
    <row r="609" customFormat="false" ht="18.75" hidden="false" customHeight="false" outlineLevel="0" collapsed="false">
      <c r="A609" s="15" t="n">
        <v>607</v>
      </c>
      <c r="B609" s="16" t="s">
        <v>1821</v>
      </c>
      <c r="C609" s="16" t="s">
        <v>1822</v>
      </c>
      <c r="D609" s="9" t="s">
        <v>1823</v>
      </c>
    </row>
    <row r="610" customFormat="false" ht="18.75" hidden="false" customHeight="false" outlineLevel="0" collapsed="false">
      <c r="A610" s="15" t="n">
        <v>608</v>
      </c>
      <c r="B610" s="16" t="s">
        <v>1824</v>
      </c>
      <c r="C610" s="16" t="s">
        <v>1825</v>
      </c>
      <c r="D610" s="9" t="s">
        <v>1826</v>
      </c>
    </row>
    <row r="611" customFormat="false" ht="18.75" hidden="false" customHeight="false" outlineLevel="0" collapsed="false">
      <c r="A611" s="15" t="n">
        <v>609</v>
      </c>
      <c r="B611" s="16" t="s">
        <v>1827</v>
      </c>
      <c r="C611" s="16" t="s">
        <v>1828</v>
      </c>
      <c r="D611" s="9" t="s">
        <v>1829</v>
      </c>
    </row>
    <row r="612" customFormat="false" ht="18.75" hidden="false" customHeight="false" outlineLevel="0" collapsed="false">
      <c r="A612" s="15" t="n">
        <v>610</v>
      </c>
      <c r="B612" s="15" t="s">
        <v>1830</v>
      </c>
      <c r="C612" s="15" t="s">
        <v>1831</v>
      </c>
      <c r="D612" s="9" t="s">
        <v>1832</v>
      </c>
    </row>
    <row r="613" customFormat="false" ht="18.75" hidden="false" customHeight="false" outlineLevel="0" collapsed="false">
      <c r="A613" s="15" t="n">
        <v>611</v>
      </c>
      <c r="B613" s="16" t="s">
        <v>1833</v>
      </c>
      <c r="C613" s="16" t="s">
        <v>1834</v>
      </c>
      <c r="D613" s="9" t="s">
        <v>1835</v>
      </c>
    </row>
    <row r="614" customFormat="false" ht="18.75" hidden="false" customHeight="false" outlineLevel="0" collapsed="false">
      <c r="A614" s="15" t="n">
        <v>612</v>
      </c>
      <c r="B614" s="16" t="s">
        <v>1836</v>
      </c>
      <c r="C614" s="16" t="s">
        <v>1837</v>
      </c>
      <c r="D614" s="9" t="s">
        <v>1838</v>
      </c>
    </row>
    <row r="615" customFormat="false" ht="18.75" hidden="false" customHeight="false" outlineLevel="0" collapsed="false">
      <c r="A615" s="15" t="n">
        <v>613</v>
      </c>
      <c r="B615" s="16" t="s">
        <v>1839</v>
      </c>
      <c r="C615" s="16" t="s">
        <v>1840</v>
      </c>
      <c r="D615" s="9" t="s">
        <v>1841</v>
      </c>
    </row>
    <row r="616" customFormat="false" ht="18.75" hidden="false" customHeight="false" outlineLevel="0" collapsed="false">
      <c r="A616" s="15" t="n">
        <v>614</v>
      </c>
      <c r="B616" s="16" t="s">
        <v>1842</v>
      </c>
      <c r="C616" s="16" t="s">
        <v>1843</v>
      </c>
      <c r="D616" s="9" t="s">
        <v>1844</v>
      </c>
    </row>
    <row r="617" customFormat="false" ht="18.75" hidden="false" customHeight="false" outlineLevel="0" collapsed="false">
      <c r="A617" s="15" t="n">
        <v>615</v>
      </c>
      <c r="B617" s="16" t="s">
        <v>1845</v>
      </c>
      <c r="C617" s="16" t="s">
        <v>1846</v>
      </c>
      <c r="D617" s="9" t="s">
        <v>1847</v>
      </c>
    </row>
    <row r="618" customFormat="false" ht="18.75" hidden="false" customHeight="false" outlineLevel="0" collapsed="false">
      <c r="A618" s="15" t="n">
        <v>616</v>
      </c>
      <c r="B618" s="16" t="s">
        <v>1848</v>
      </c>
      <c r="C618" s="16" t="s">
        <v>1849</v>
      </c>
      <c r="D618" s="9" t="s">
        <v>1850</v>
      </c>
    </row>
    <row r="619" customFormat="false" ht="18.75" hidden="false" customHeight="false" outlineLevel="0" collapsed="false">
      <c r="A619" s="15" t="n">
        <v>617</v>
      </c>
      <c r="B619" s="16" t="s">
        <v>1851</v>
      </c>
      <c r="C619" s="16" t="s">
        <v>1852</v>
      </c>
      <c r="D619" s="22" t="s">
        <v>1853</v>
      </c>
    </row>
    <row r="620" customFormat="false" ht="18.75" hidden="false" customHeight="false" outlineLevel="0" collapsed="false">
      <c r="A620" s="15" t="n">
        <v>618</v>
      </c>
      <c r="B620" s="16" t="s">
        <v>1854</v>
      </c>
      <c r="C620" s="16" t="s">
        <v>1855</v>
      </c>
      <c r="D620" s="22" t="s">
        <v>1856</v>
      </c>
    </row>
    <row r="621" customFormat="false" ht="18.75" hidden="false" customHeight="false" outlineLevel="0" collapsed="false">
      <c r="A621" s="15" t="n">
        <v>619</v>
      </c>
      <c r="B621" s="16" t="s">
        <v>1857</v>
      </c>
      <c r="C621" s="16" t="s">
        <v>1858</v>
      </c>
      <c r="D621" s="22" t="s">
        <v>1859</v>
      </c>
    </row>
    <row r="622" customFormat="false" ht="18.75" hidden="false" customHeight="false" outlineLevel="0" collapsed="false">
      <c r="A622" s="15" t="n">
        <v>620</v>
      </c>
      <c r="B622" s="16" t="s">
        <v>1860</v>
      </c>
      <c r="C622" s="16" t="s">
        <v>1861</v>
      </c>
      <c r="D622" s="22" t="s">
        <v>1862</v>
      </c>
    </row>
    <row r="623" customFormat="false" ht="18.75" hidden="false" customHeight="false" outlineLevel="0" collapsed="false">
      <c r="A623" s="15" t="n">
        <v>621</v>
      </c>
      <c r="B623" s="16" t="s">
        <v>1863</v>
      </c>
      <c r="C623" s="16" t="s">
        <v>1864</v>
      </c>
      <c r="D623" s="22" t="s">
        <v>1865</v>
      </c>
    </row>
    <row r="624" customFormat="false" ht="18.75" hidden="false" customHeight="false" outlineLevel="0" collapsed="false">
      <c r="A624" s="15" t="n">
        <v>622</v>
      </c>
      <c r="B624" s="15" t="s">
        <v>1866</v>
      </c>
      <c r="C624" s="16" t="s">
        <v>1867</v>
      </c>
      <c r="D624" s="20" t="s">
        <v>1868</v>
      </c>
    </row>
    <row r="625" customFormat="false" ht="18.75" hidden="false" customHeight="false" outlineLevel="0" collapsed="false">
      <c r="A625" s="15" t="n">
        <v>623</v>
      </c>
      <c r="B625" s="15" t="s">
        <v>1869</v>
      </c>
      <c r="C625" s="16" t="s">
        <v>1870</v>
      </c>
      <c r="D625" s="20" t="s">
        <v>1871</v>
      </c>
    </row>
    <row r="626" customFormat="false" ht="18.75" hidden="false" customHeight="false" outlineLevel="0" collapsed="false">
      <c r="A626" s="15" t="n">
        <v>624</v>
      </c>
      <c r="B626" s="16" t="s">
        <v>1872</v>
      </c>
      <c r="C626" s="17" t="s">
        <v>1873</v>
      </c>
      <c r="D626" s="18" t="s">
        <v>1874</v>
      </c>
    </row>
    <row r="627" customFormat="false" ht="18.75" hidden="false" customHeight="false" outlineLevel="0" collapsed="false">
      <c r="A627" s="15" t="n">
        <v>625</v>
      </c>
      <c r="B627" s="16" t="s">
        <v>1875</v>
      </c>
      <c r="C627" s="17" t="s">
        <v>1876</v>
      </c>
      <c r="D627" s="18" t="s">
        <v>1877</v>
      </c>
    </row>
    <row r="628" customFormat="false" ht="18.75" hidden="false" customHeight="false" outlineLevel="0" collapsed="false">
      <c r="A628" s="15" t="n">
        <v>626</v>
      </c>
      <c r="B628" s="15" t="s">
        <v>1878</v>
      </c>
      <c r="C628" s="19" t="s">
        <v>1879</v>
      </c>
      <c r="D628" s="18" t="s">
        <v>1880</v>
      </c>
    </row>
    <row r="629" customFormat="false" ht="18.75" hidden="false" customHeight="false" outlineLevel="0" collapsed="false">
      <c r="A629" s="15" t="n">
        <v>627</v>
      </c>
      <c r="B629" s="16" t="s">
        <v>1881</v>
      </c>
      <c r="C629" s="16" t="s">
        <v>1882</v>
      </c>
      <c r="D629" s="26" t="s">
        <v>1883</v>
      </c>
    </row>
  </sheetData>
  <mergeCells count="1">
    <mergeCell ref="A1:D1"/>
  </mergeCells>
  <conditionalFormatting sqref="B431">
    <cfRule type="expression" priority="2" aboveAverage="0" equalAverage="0" bottom="0" percent="0" rank="0" text="" dxfId="0">
      <formula>AND(COUNTIF($B$431,B431)&gt;1,NOT(ISBLANK(B431)))</formula>
    </cfRule>
  </conditionalFormatting>
  <conditionalFormatting sqref="C431">
    <cfRule type="expression" priority="3" aboveAverage="0" equalAverage="0" bottom="0" percent="0" rank="0" text="" dxfId="1">
      <formula>AND(COUNTIF($C$431,C431)&gt;1,NOT(ISBLANK(C431)))</formula>
    </cfRule>
  </conditionalFormatting>
  <conditionalFormatting sqref="B432">
    <cfRule type="expression" priority="4" aboveAverage="0" equalAverage="0" bottom="0" percent="0" rank="0" text="" dxfId="2">
      <formula>AND(COUNTIF($B$432,B432)&gt;1,NOT(ISBLANK(B432)))</formula>
    </cfRule>
  </conditionalFormatting>
  <conditionalFormatting sqref="C432">
    <cfRule type="expression" priority="5" aboveAverage="0" equalAverage="0" bottom="0" percent="0" rank="0" text="" dxfId="3">
      <formula>AND(COUNTIF($C$432,C432)&gt;1,NOT(ISBLANK(C432)))</formula>
    </cfRule>
  </conditionalFormatting>
  <conditionalFormatting sqref="B433">
    <cfRule type="expression" priority="6" aboveAverage="0" equalAverage="0" bottom="0" percent="0" rank="0" text="" dxfId="4">
      <formula>AND(COUNTIF($B$433,B433)&gt;1,NOT(ISBLANK(B433)))</formula>
    </cfRule>
  </conditionalFormatting>
  <conditionalFormatting sqref="C433">
    <cfRule type="expression" priority="7" aboveAverage="0" equalAverage="0" bottom="0" percent="0" rank="0" text="" dxfId="5">
      <formula>AND(COUNTIF($C$433,C433)&gt;1,NOT(ISBLANK(C433)))</formula>
    </cfRule>
  </conditionalFormatting>
  <conditionalFormatting sqref="B456">
    <cfRule type="expression" priority="8" aboveAverage="0" equalAverage="0" bottom="0" percent="0" rank="0" text="" dxfId="6">
      <formula>AND(COUNTIF($B$456,B456)&gt;1,NOT(ISBLANK(B456)))</formula>
    </cfRule>
  </conditionalFormatting>
  <conditionalFormatting sqref="C456">
    <cfRule type="expression" priority="9" aboveAverage="0" equalAverage="0" bottom="0" percent="0" rank="0" text="" dxfId="7">
      <formula>AND(COUNTIF($C$456,C456)&gt;1,NOT(ISBLANK(C456)))</formula>
    </cfRule>
  </conditionalFormatting>
  <conditionalFormatting sqref="B457">
    <cfRule type="expression" priority="10" aboveAverage="0" equalAverage="0" bottom="0" percent="0" rank="0" text="" dxfId="8">
      <formula>AND(COUNTIF($B$457,B457)&gt;1,NOT(ISBLANK(B457)))</formula>
    </cfRule>
  </conditionalFormatting>
  <conditionalFormatting sqref="C457">
    <cfRule type="expression" priority="11" aboveAverage="0" equalAverage="0" bottom="0" percent="0" rank="0" text="" dxfId="9">
      <formula>AND(COUNTIF($C$457,C457)&gt;1,NOT(ISBLANK(C457)))</formula>
    </cfRule>
  </conditionalFormatting>
  <conditionalFormatting sqref="B458">
    <cfRule type="expression" priority="12" aboveAverage="0" equalAverage="0" bottom="0" percent="0" rank="0" text="" dxfId="10">
      <formula>AND(COUNTIF($B$458,B458)&gt;1,NOT(ISBLANK(B458)))</formula>
    </cfRule>
  </conditionalFormatting>
  <conditionalFormatting sqref="C458">
    <cfRule type="expression" priority="13" aboveAverage="0" equalAverage="0" bottom="0" percent="0" rank="0" text="" dxfId="11">
      <formula>AND(COUNTIF($C$458,C458)&gt;1,NOT(ISBLANK(C458)))</formula>
    </cfRule>
  </conditionalFormatting>
  <conditionalFormatting sqref="B459">
    <cfRule type="expression" priority="14" aboveAverage="0" equalAverage="0" bottom="0" percent="0" rank="0" text="" dxfId="12">
      <formula>AND(COUNTIF($B$459,B459)&gt;1,NOT(ISBLANK(B459)))</formula>
    </cfRule>
  </conditionalFormatting>
  <conditionalFormatting sqref="C459">
    <cfRule type="expression" priority="15" aboveAverage="0" equalAverage="0" bottom="0" percent="0" rank="0" text="" dxfId="13">
      <formula>AND(COUNTIF($C$459,C459)&gt;1,NOT(ISBLANK(C459)))</formula>
    </cfRule>
  </conditionalFormatting>
  <conditionalFormatting sqref="B460">
    <cfRule type="expression" priority="16" aboveAverage="0" equalAverage="0" bottom="0" percent="0" rank="0" text="" dxfId="14">
      <formula>AND(COUNTIF($B$460,B460)&gt;1,NOT(ISBLANK(B460)))</formula>
    </cfRule>
  </conditionalFormatting>
  <conditionalFormatting sqref="C460">
    <cfRule type="expression" priority="17" aboveAverage="0" equalAverage="0" bottom="0" percent="0" rank="0" text="" dxfId="15">
      <formula>AND(COUNTIF($C$460,C460)&gt;1,NOT(ISBLANK(C460)))</formula>
    </cfRule>
  </conditionalFormatting>
  <conditionalFormatting sqref="B461">
    <cfRule type="expression" priority="18" aboveAverage="0" equalAverage="0" bottom="0" percent="0" rank="0" text="" dxfId="16">
      <formula>AND(COUNTIF($B$461,B461)&gt;1,NOT(ISBLANK(B461)))</formula>
    </cfRule>
  </conditionalFormatting>
  <conditionalFormatting sqref="C461">
    <cfRule type="expression" priority="19" aboveAverage="0" equalAverage="0" bottom="0" percent="0" rank="0" text="" dxfId="17">
      <formula>AND(COUNTIF($C$461,C461)&gt;1,NOT(ISBLANK(C461)))</formula>
    </cfRule>
  </conditionalFormatting>
  <conditionalFormatting sqref="B479">
    <cfRule type="expression" priority="20" aboveAverage="0" equalAverage="0" bottom="0" percent="0" rank="0" text="" dxfId="18">
      <formula>AND(COUNTIF($B$479,B479)&gt;1,NOT(ISBLANK(B479)))</formula>
    </cfRule>
  </conditionalFormatting>
  <conditionalFormatting sqref="C479">
    <cfRule type="expression" priority="21" aboveAverage="0" equalAverage="0" bottom="0" percent="0" rank="0" text="" dxfId="19">
      <formula>AND(COUNTIF($C$479,C479)&gt;1,NOT(ISBLANK(C479)))</formula>
    </cfRule>
  </conditionalFormatting>
  <conditionalFormatting sqref="C521">
    <cfRule type="expression" priority="22" aboveAverage="0" equalAverage="0" bottom="0" percent="0" rank="0" text="" dxfId="20">
      <formula>AND(COUNTIF($C$521,C521)&gt;1,NOT(ISBLANK(C521)))</formula>
    </cfRule>
  </conditionalFormatting>
  <conditionalFormatting sqref="B559">
    <cfRule type="expression" priority="23" aboveAverage="0" equalAverage="0" bottom="0" percent="0" rank="0" text="" dxfId="21">
      <formula>AND(COUNTIF($B$559,B559)&gt;1,NOT(ISBLANK(B559)))</formula>
    </cfRule>
  </conditionalFormatting>
  <conditionalFormatting sqref="C559">
    <cfRule type="expression" priority="24" aboveAverage="0" equalAverage="0" bottom="0" percent="0" rank="0" text="" dxfId="22">
      <formula>AND(COUNTIF($C$559,C559)&gt;1,NOT(ISBLANK(C559)))</formula>
    </cfRule>
  </conditionalFormatting>
  <conditionalFormatting sqref="B3:B197">
    <cfRule type="expression" priority="25" aboveAverage="0" equalAverage="0" bottom="0" percent="0" rank="0" text="" dxfId="23">
      <formula>AND(COUNTIF($B$3:$B$197,B3)&gt;1,NOT(ISBLANK(B3)))</formula>
    </cfRule>
  </conditionalFormatting>
  <conditionalFormatting sqref="B425:B430">
    <cfRule type="expression" priority="26" aboveAverage="0" equalAverage="0" bottom="0" percent="0" rank="0" text="" dxfId="24">
      <formula>AND(COUNTIF($B$425:$B$430,B425)&gt;1,NOT(ISBLANK(B425)))</formula>
    </cfRule>
  </conditionalFormatting>
  <conditionalFormatting sqref="B462:B467">
    <cfRule type="expression" priority="27" aboveAverage="0" equalAverage="0" bottom="0" percent="0" rank="0" text="" dxfId="25">
      <formula>AND(COUNTIF($B$462:$B$467,B462)&gt;1,NOT(ISBLANK(B462)))</formula>
    </cfRule>
  </conditionalFormatting>
  <conditionalFormatting sqref="B468:B474">
    <cfRule type="expression" priority="28" aboveAverage="0" equalAverage="0" bottom="0" percent="0" rank="0" text="" dxfId="26">
      <formula>AND(COUNTIF($B$468:$B$474,B468)&gt;1,NOT(ISBLANK(B468)))</formula>
    </cfRule>
  </conditionalFormatting>
  <conditionalFormatting sqref="B475:B478">
    <cfRule type="expression" priority="29" aboveAverage="0" equalAverage="0" bottom="0" percent="0" rank="0" text="" dxfId="27">
      <formula>AND(COUNTIF($B$475:$B$478,B475)&gt;1,NOT(ISBLANK(B475)))</formula>
    </cfRule>
  </conditionalFormatting>
  <conditionalFormatting sqref="B480:B482">
    <cfRule type="expression" priority="30" aboveAverage="0" equalAverage="0" bottom="0" percent="0" rank="0" text="" dxfId="28">
      <formula>AND(COUNTIF($B$480:$B$482,B480)&gt;1,NOT(ISBLANK(B480)))</formula>
    </cfRule>
  </conditionalFormatting>
  <conditionalFormatting sqref="B526:B527">
    <cfRule type="expression" priority="31" aboveAverage="0" equalAverage="0" bottom="0" percent="0" rank="0" text="" dxfId="29">
      <formula>AND(COUNTIF($B$526:$B$527,B526)&gt;1,NOT(ISBLANK(B526)))</formula>
    </cfRule>
  </conditionalFormatting>
  <conditionalFormatting sqref="B560:B561">
    <cfRule type="expression" priority="32" aboveAverage="0" equalAverage="0" bottom="0" percent="0" rank="0" text="" dxfId="30">
      <formula>AND(COUNTIF($B$560:$B$561,B560)&gt;1,NOT(ISBLANK(B560)))</formula>
    </cfRule>
  </conditionalFormatting>
  <conditionalFormatting sqref="C3:C192">
    <cfRule type="expression" priority="33" aboveAverage="0" equalAverage="0" bottom="0" percent="0" rank="0" text="" dxfId="31">
      <formula>AND(COUNTIF($C$3:$C$192,C3)&gt;1,NOT(ISBLANK(C3)))</formula>
    </cfRule>
  </conditionalFormatting>
  <conditionalFormatting sqref="C425:C430">
    <cfRule type="expression" priority="34" aboveAverage="0" equalAverage="0" bottom="0" percent="0" rank="0" text="" dxfId="32">
      <formula>AND(COUNTIF($C$425:$C$430,C425)&gt;1,NOT(ISBLANK(C425)))</formula>
    </cfRule>
  </conditionalFormatting>
  <conditionalFormatting sqref="C462:C467">
    <cfRule type="expression" priority="35" aboveAverage="0" equalAverage="0" bottom="0" percent="0" rank="0" text="" dxfId="33">
      <formula>AND(COUNTIF($C$462:$C$467,C462)&gt;1,NOT(ISBLANK(C462)))</formula>
    </cfRule>
  </conditionalFormatting>
  <conditionalFormatting sqref="C468:C474">
    <cfRule type="expression" priority="36" aboveAverage="0" equalAverage="0" bottom="0" percent="0" rank="0" text="" dxfId="34">
      <formula>AND(COUNTIF($C$468:$C$474,C468)&gt;1,NOT(ISBLANK(C468)))</formula>
    </cfRule>
  </conditionalFormatting>
  <conditionalFormatting sqref="C475:C478">
    <cfRule type="expression" priority="37" aboveAverage="0" equalAverage="0" bottom="0" percent="0" rank="0" text="" dxfId="35">
      <formula>AND(COUNTIF($C$475:$C$478,C475)&gt;1,NOT(ISBLANK(C475)))</formula>
    </cfRule>
  </conditionalFormatting>
  <conditionalFormatting sqref="C480:C482">
    <cfRule type="expression" priority="38" aboveAverage="0" equalAverage="0" bottom="0" percent="0" rank="0" text="" dxfId="36">
      <formula>AND(COUNTIF($C$480:$C$482,C480)&gt;1,NOT(ISBLANK(C480)))</formula>
    </cfRule>
  </conditionalFormatting>
  <conditionalFormatting sqref="C526:C527">
    <cfRule type="expression" priority="39" aboveAverage="0" equalAverage="0" bottom="0" percent="0" rank="0" text="" dxfId="37">
      <formula>AND(COUNTIF($C$526:$C$527,C526)&gt;1,NOT(ISBLANK(C526)))</formula>
    </cfRule>
  </conditionalFormatting>
  <conditionalFormatting sqref="C560:C561">
    <cfRule type="expression" priority="40" aboveAverage="0" equalAverage="0" bottom="0" percent="0" rank="0" text="" dxfId="38">
      <formula>AND(COUNTIF($C$560:$C$561,C560)&gt;1,NOT(ISBLANK(C560)))</formula>
    </cfRule>
  </conditionalFormatting>
  <conditionalFormatting sqref="B522:B525 B528:B530">
    <cfRule type="expression" priority="41" aboveAverage="0" equalAverage="0" bottom="0" percent="0" rank="0" text="" dxfId="39">
      <formula>AND(COUNTIF($B$522:$B$525,B522)+COUNTIF($B$528:$B$530,B522)&gt;1,NOT(ISBLANK(B522)))</formula>
    </cfRule>
  </conditionalFormatting>
  <conditionalFormatting sqref="C522:C525 C528:C530">
    <cfRule type="expression" priority="42" aboveAverage="0" equalAverage="0" bottom="0" percent="0" rank="0" text="" dxfId="40">
      <formula>AND(COUNTIF($C$522:$C$525,C522)+COUNTIF($C$528:$C$530,C522)&gt;1,NOT(ISBLANK(C522)))</formula>
    </cfRule>
  </conditionalFormatting>
  <conditionalFormatting sqref="B562:B564 B542:B553">
    <cfRule type="expression" priority="43" aboveAverage="0" equalAverage="0" bottom="0" percent="0" rank="0" text="" dxfId="41">
      <formula>AND(COUNTIF($B$562:$B$564,B562)+COUNTIF($B$542:$B$553,B562)&gt;1,NOT(ISBLANK(B562)))</formula>
    </cfRule>
  </conditionalFormatting>
  <conditionalFormatting sqref="C562:C564 C542:C558">
    <cfRule type="expression" priority="44" aboveAverage="0" equalAverage="0" bottom="0" percent="0" rank="0" text="" dxfId="42">
      <formula>AND(COUNTIF($C$562:$C$564,C562)+COUNTIF($C$542:$C$558,C562)&gt;1,NOT(ISBLANK(C562)))</formula>
    </cfRule>
  </conditionalFormatting>
  <conditionalFormatting sqref="B555:B556 B558">
    <cfRule type="expression" priority="45" aboveAverage="0" equalAverage="0" bottom="0" percent="0" rank="0" text="" dxfId="43">
      <formula>AND(COUNTIF($B$555:$B$556,B555)+COUNTIF($B$558,B555)&gt;1,NOT(ISBLANK(B555)))</formula>
    </cfRule>
  </conditionalFormatting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22:02:33Z</dcterms:created>
  <dc:creator>Administrator</dc:creator>
  <dc:description/>
  <dc:language>en-US</dc:language>
  <cp:lastModifiedBy>user</cp:lastModifiedBy>
  <dcterms:modified xsi:type="dcterms:W3CDTF">2025-07-08T17:0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BF119D6C0E755273C97366D04ACFC2</vt:lpwstr>
  </property>
  <property fmtid="{D5CDD505-2E9C-101B-9397-08002B2CF9AE}" pid="3" name="KSOProductBuildVer">
    <vt:lpwstr>2052-11.8.2.11958</vt:lpwstr>
  </property>
</Properties>
</file>